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0ｍ-300ｍ" sheetId="1" state="visible" r:id="rId2"/>
    <sheet name="100ｍ-3000ｍ" sheetId="2" state="visible" r:id="rId3"/>
    <sheet name="距離÷時速" sheetId="3" state="visible" r:id="rId4"/>
  </sheets>
  <definedNames>
    <definedName function="false" hidden="false" localSheetId="2" name="_xlnm.Print_Area" vbProcedure="false">'距離÷時速'!$N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r>
      <rPr>
        <sz val="10"/>
        <rFont val="Noto Sans"/>
        <family val="2"/>
      </rPr>
      <t xml:space="preserve">距離</t>
    </r>
    <r>
      <rPr>
        <sz val="10"/>
        <rFont val="Meiryo UI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単位</t>
    </r>
    <r>
      <rPr>
        <sz val="10"/>
        <rFont val="Meiryo UI"/>
        <family val="3"/>
        <charset val="128"/>
      </rPr>
      <t xml:space="preserve">sec</t>
    </r>
  </si>
  <si>
    <t xml:space="preserve">時速</t>
  </si>
  <si>
    <r>
      <rPr>
        <sz val="9"/>
        <rFont val="Noto Sans"/>
        <family val="2"/>
      </rPr>
      <t xml:space="preserve">単位</t>
    </r>
    <r>
      <rPr>
        <sz val="9"/>
        <rFont val="Meiryo UI"/>
        <family val="3"/>
        <charset val="128"/>
      </rPr>
      <t xml:space="preserve">mi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6600"/>
      <name val="ＭＳ Ｐゴシック"/>
      <family val="3"/>
      <charset val="128"/>
    </font>
    <font>
      <sz val="11"/>
      <color rgb="FF9966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9"/>
    <col collapsed="false" customWidth="true" hidden="false" outlineLevel="0" max="3" min="3" style="1" width="5.36"/>
    <col collapsed="false" customWidth="true" hidden="false" outlineLevel="0" max="10" min="4" style="1" width="6.12"/>
    <col collapsed="false" customWidth="true" hidden="false" outlineLevel="0" max="12" min="11" style="1" width="6.49"/>
    <col collapsed="false" customWidth="true" hidden="false" outlineLevel="0" max="13" min="13" style="1" width="7.37"/>
    <col collapsed="false" customWidth="true" hidden="false" outlineLevel="0" max="22" min="14" style="1" width="3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  <c r="M1" s="2" t="s">
        <v>1</v>
      </c>
    </row>
    <row r="2" customFormat="false" ht="14.25" hidden="false" customHeight="false" outlineLevel="0" collapsed="false">
      <c r="A2" s="2" t="s">
        <v>2</v>
      </c>
      <c r="B2" s="3" t="n">
        <v>10</v>
      </c>
      <c r="C2" s="3" t="n">
        <f aca="false">B2+10</f>
        <v>20</v>
      </c>
      <c r="D2" s="3" t="n">
        <f aca="false">C2+10</f>
        <v>30</v>
      </c>
      <c r="E2" s="3" t="n">
        <f aca="false">D2+10</f>
        <v>40</v>
      </c>
      <c r="F2" s="3" t="n">
        <f aca="false">E2+10</f>
        <v>50</v>
      </c>
      <c r="G2" s="3" t="n">
        <f aca="false">F2+10</f>
        <v>60</v>
      </c>
      <c r="H2" s="3" t="n">
        <f aca="false">G2+10</f>
        <v>70</v>
      </c>
      <c r="I2" s="3" t="n">
        <f aca="false">H2+10</f>
        <v>80</v>
      </c>
      <c r="J2" s="3" t="n">
        <f aca="false">I2+10</f>
        <v>90</v>
      </c>
      <c r="K2" s="3" t="n">
        <f aca="false">J2+10</f>
        <v>100</v>
      </c>
      <c r="L2" s="3" t="n">
        <v>200</v>
      </c>
      <c r="M2" s="3" t="n">
        <v>300</v>
      </c>
    </row>
    <row r="3" customFormat="false" ht="14.25" hidden="false" customHeight="false" outlineLevel="0" collapsed="false">
      <c r="A3" s="4" t="n">
        <v>10</v>
      </c>
      <c r="B3" s="5" t="n">
        <f aca="false">(B$2/1000/$A3)*3600</f>
        <v>3.6</v>
      </c>
      <c r="C3" s="5" t="n">
        <f aca="false">(C$2/1000/$A3)*3600</f>
        <v>7.2</v>
      </c>
      <c r="D3" s="5" t="n">
        <f aca="false">(D$2/1000/$A3)*3600</f>
        <v>10.8</v>
      </c>
      <c r="E3" s="5" t="n">
        <f aca="false">(E$2/1000/$A3)*3600</f>
        <v>14.4</v>
      </c>
      <c r="F3" s="5" t="n">
        <f aca="false">(F$2/1000/$A3)*3600</f>
        <v>18</v>
      </c>
      <c r="G3" s="5" t="n">
        <f aca="false">(G$2/1000/$A3)*3600</f>
        <v>21.6</v>
      </c>
      <c r="H3" s="5" t="n">
        <f aca="false">(H$2/1000/$A3)*3600</f>
        <v>25.2</v>
      </c>
      <c r="I3" s="5" t="n">
        <f aca="false">(I$2/1000/$A3)*3600</f>
        <v>28.8</v>
      </c>
      <c r="J3" s="5" t="n">
        <f aca="false">(J$2/1000/$A3)*3600</f>
        <v>32.4</v>
      </c>
      <c r="K3" s="5" t="n">
        <f aca="false">(K$2/1000/$A3)*3600</f>
        <v>36</v>
      </c>
      <c r="L3" s="5" t="n">
        <f aca="false">(L$2/1000/$A3)*3600</f>
        <v>72</v>
      </c>
      <c r="M3" s="5" t="n">
        <f aca="false">(M$2/1000/$A3)*3600</f>
        <v>108</v>
      </c>
    </row>
    <row r="4" customFormat="false" ht="14.25" hidden="false" customHeight="false" outlineLevel="0" collapsed="false">
      <c r="A4" s="4" t="n">
        <v>11</v>
      </c>
      <c r="B4" s="5" t="n">
        <f aca="false">(B$2/1000/$A4)*3600</f>
        <v>3.27272727272727</v>
      </c>
      <c r="C4" s="5" t="n">
        <f aca="false">(C$2/1000/$A4)*3600</f>
        <v>6.54545454545455</v>
      </c>
      <c r="D4" s="5" t="n">
        <f aca="false">(D$2/1000/$A4)*3600</f>
        <v>9.81818181818182</v>
      </c>
      <c r="E4" s="5" t="n">
        <f aca="false">(E$2/1000/$A4)*3600</f>
        <v>13.0909090909091</v>
      </c>
      <c r="F4" s="5" t="n">
        <f aca="false">(F$2/1000/$A4)*3600</f>
        <v>16.3636363636364</v>
      </c>
      <c r="G4" s="5" t="n">
        <f aca="false">(G$2/1000/$A4)*3600</f>
        <v>19.6363636363636</v>
      </c>
      <c r="H4" s="5" t="n">
        <f aca="false">(H$2/1000/$A4)*3600</f>
        <v>22.9090909090909</v>
      </c>
      <c r="I4" s="5" t="n">
        <f aca="false">(I$2/1000/$A4)*3600</f>
        <v>26.1818181818182</v>
      </c>
      <c r="J4" s="5" t="n">
        <f aca="false">(J$2/1000/$A4)*3600</f>
        <v>29.4545454545455</v>
      </c>
      <c r="K4" s="5" t="n">
        <f aca="false">(K$2/1000/$A4)*3600</f>
        <v>32.7272727272727</v>
      </c>
      <c r="L4" s="5" t="n">
        <f aca="false">(L$2/1000/$A4)*3600</f>
        <v>65.4545454545455</v>
      </c>
      <c r="M4" s="5" t="n">
        <f aca="false">(M$2/1000/$A4)*3600</f>
        <v>98.1818181818182</v>
      </c>
    </row>
    <row r="5" customFormat="false" ht="14.25" hidden="false" customHeight="false" outlineLevel="0" collapsed="false">
      <c r="A5" s="4" t="n">
        <v>12</v>
      </c>
      <c r="B5" s="5" t="n">
        <f aca="false">(B$2/1000/$A5)*3600</f>
        <v>3</v>
      </c>
      <c r="C5" s="5" t="n">
        <f aca="false">(C$2/1000/$A5)*3600</f>
        <v>6</v>
      </c>
      <c r="D5" s="5" t="n">
        <f aca="false">(D$2/1000/$A5)*3600</f>
        <v>9</v>
      </c>
      <c r="E5" s="5" t="n">
        <f aca="false">(E$2/1000/$A5)*3600</f>
        <v>12</v>
      </c>
      <c r="F5" s="5" t="n">
        <f aca="false">(F$2/1000/$A5)*3600</f>
        <v>15</v>
      </c>
      <c r="G5" s="5" t="n">
        <f aca="false">(G$2/1000/$A5)*3600</f>
        <v>18</v>
      </c>
      <c r="H5" s="5" t="n">
        <f aca="false">(H$2/1000/$A5)*3600</f>
        <v>21</v>
      </c>
      <c r="I5" s="5" t="n">
        <f aca="false">(I$2/1000/$A5)*3600</f>
        <v>24</v>
      </c>
      <c r="J5" s="5" t="n">
        <f aca="false">(J$2/1000/$A5)*3600</f>
        <v>27</v>
      </c>
      <c r="K5" s="5" t="n">
        <f aca="false">(K$2/1000/$A5)*3600</f>
        <v>30</v>
      </c>
      <c r="L5" s="5" t="n">
        <f aca="false">(L$2/1000/$A5)*3600</f>
        <v>60</v>
      </c>
      <c r="M5" s="5" t="n">
        <f aca="false">(M$2/1000/$A5)*3600</f>
        <v>90</v>
      </c>
    </row>
    <row r="6" customFormat="false" ht="14.25" hidden="false" customHeight="false" outlineLevel="0" collapsed="false">
      <c r="A6" s="4" t="n">
        <v>13</v>
      </c>
      <c r="B6" s="5" t="n">
        <f aca="false">(B$2/1000/$A6)*3600</f>
        <v>2.76923076923077</v>
      </c>
      <c r="C6" s="5" t="n">
        <f aca="false">(C$2/1000/$A6)*3600</f>
        <v>5.53846153846154</v>
      </c>
      <c r="D6" s="5" t="n">
        <f aca="false">(D$2/1000/$A6)*3600</f>
        <v>8.30769230769231</v>
      </c>
      <c r="E6" s="5" t="n">
        <f aca="false">(E$2/1000/$A6)*3600</f>
        <v>11.0769230769231</v>
      </c>
      <c r="F6" s="5" t="n">
        <f aca="false">(F$2/1000/$A6)*3600</f>
        <v>13.8461538461538</v>
      </c>
      <c r="G6" s="5" t="n">
        <f aca="false">(G$2/1000/$A6)*3600</f>
        <v>16.6153846153846</v>
      </c>
      <c r="H6" s="5" t="n">
        <f aca="false">(H$2/1000/$A6)*3600</f>
        <v>19.3846153846154</v>
      </c>
      <c r="I6" s="5" t="n">
        <f aca="false">(I$2/1000/$A6)*3600</f>
        <v>22.1538461538462</v>
      </c>
      <c r="J6" s="5" t="n">
        <f aca="false">(J$2/1000/$A6)*3600</f>
        <v>24.9230769230769</v>
      </c>
      <c r="K6" s="5" t="n">
        <f aca="false">(K$2/1000/$A6)*3600</f>
        <v>27.6923076923077</v>
      </c>
      <c r="L6" s="5" t="n">
        <f aca="false">(L$2/1000/$A6)*3600</f>
        <v>55.3846153846154</v>
      </c>
      <c r="M6" s="5" t="n">
        <f aca="false">(M$2/1000/$A6)*3600</f>
        <v>83.0769230769231</v>
      </c>
    </row>
    <row r="7" customFormat="false" ht="14.25" hidden="false" customHeight="false" outlineLevel="0" collapsed="false">
      <c r="A7" s="4" t="n">
        <v>14</v>
      </c>
      <c r="B7" s="5" t="n">
        <f aca="false">(B$2/1000/$A7)*3600</f>
        <v>2.57142857142857</v>
      </c>
      <c r="C7" s="5" t="n">
        <f aca="false">(C$2/1000/$A7)*3600</f>
        <v>5.14285714285714</v>
      </c>
      <c r="D7" s="5" t="n">
        <f aca="false">(D$2/1000/$A7)*3600</f>
        <v>7.71428571428571</v>
      </c>
      <c r="E7" s="5" t="n">
        <f aca="false">(E$2/1000/$A7)*3600</f>
        <v>10.2857142857143</v>
      </c>
      <c r="F7" s="5" t="n">
        <f aca="false">(F$2/1000/$A7)*3600</f>
        <v>12.8571428571429</v>
      </c>
      <c r="G7" s="5" t="n">
        <f aca="false">(G$2/1000/$A7)*3600</f>
        <v>15.4285714285714</v>
      </c>
      <c r="H7" s="5" t="n">
        <f aca="false">(H$2/1000/$A7)*3600</f>
        <v>18</v>
      </c>
      <c r="I7" s="5" t="n">
        <f aca="false">(I$2/1000/$A7)*3600</f>
        <v>20.5714285714286</v>
      </c>
      <c r="J7" s="5" t="n">
        <f aca="false">(J$2/1000/$A7)*3600</f>
        <v>23.1428571428571</v>
      </c>
      <c r="K7" s="5" t="n">
        <f aca="false">(K$2/1000/$A7)*3600</f>
        <v>25.7142857142857</v>
      </c>
      <c r="L7" s="5" t="n">
        <f aca="false">(L$2/1000/$A7)*3600</f>
        <v>51.4285714285714</v>
      </c>
      <c r="M7" s="5" t="n">
        <f aca="false">(M$2/1000/$A7)*3600</f>
        <v>77.1428571428571</v>
      </c>
    </row>
    <row r="8" customFormat="false" ht="14.25" hidden="false" customHeight="false" outlineLevel="0" collapsed="false">
      <c r="A8" s="4" t="n">
        <v>15</v>
      </c>
      <c r="B8" s="5" t="n">
        <f aca="false">(B$2/1000/$A8)*3600</f>
        <v>2.4</v>
      </c>
      <c r="C8" s="5" t="n">
        <f aca="false">(C$2/1000/$A8)*3600</f>
        <v>4.8</v>
      </c>
      <c r="D8" s="5" t="n">
        <f aca="false">(D$2/1000/$A8)*3600</f>
        <v>7.2</v>
      </c>
      <c r="E8" s="5" t="n">
        <f aca="false">(E$2/1000/$A8)*3600</f>
        <v>9.6</v>
      </c>
      <c r="F8" s="5" t="n">
        <f aca="false">(F$2/1000/$A8)*3600</f>
        <v>12</v>
      </c>
      <c r="G8" s="5" t="n">
        <f aca="false">(G$2/1000/$A8)*3600</f>
        <v>14.4</v>
      </c>
      <c r="H8" s="5" t="n">
        <f aca="false">(H$2/1000/$A8)*3600</f>
        <v>16.8</v>
      </c>
      <c r="I8" s="5" t="n">
        <f aca="false">(I$2/1000/$A8)*3600</f>
        <v>19.2</v>
      </c>
      <c r="J8" s="5" t="n">
        <f aca="false">(J$2/1000/$A8)*3600</f>
        <v>21.6</v>
      </c>
      <c r="K8" s="5" t="n">
        <f aca="false">(K$2/1000/$A8)*3600</f>
        <v>24</v>
      </c>
      <c r="L8" s="5" t="n">
        <f aca="false">(L$2/1000/$A8)*3600</f>
        <v>48</v>
      </c>
      <c r="M8" s="5" t="n">
        <f aca="false">(M$2/1000/$A8)*3600</f>
        <v>72</v>
      </c>
    </row>
    <row r="9" customFormat="false" ht="14.25" hidden="false" customHeight="false" outlineLevel="0" collapsed="false">
      <c r="A9" s="4" t="n">
        <v>16</v>
      </c>
      <c r="B9" s="5" t="n">
        <f aca="false">(B$2/1000/$A9)*3600</f>
        <v>2.25</v>
      </c>
      <c r="C9" s="5" t="n">
        <f aca="false">(C$2/1000/$A9)*3600</f>
        <v>4.5</v>
      </c>
      <c r="D9" s="5" t="n">
        <f aca="false">(D$2/1000/$A9)*3600</f>
        <v>6.75</v>
      </c>
      <c r="E9" s="5" t="n">
        <f aca="false">(E$2/1000/$A9)*3600</f>
        <v>9</v>
      </c>
      <c r="F9" s="5" t="n">
        <f aca="false">(F$2/1000/$A9)*3600</f>
        <v>11.25</v>
      </c>
      <c r="G9" s="5" t="n">
        <f aca="false">(G$2/1000/$A9)*3600</f>
        <v>13.5</v>
      </c>
      <c r="H9" s="5" t="n">
        <f aca="false">(H$2/1000/$A9)*3600</f>
        <v>15.75</v>
      </c>
      <c r="I9" s="5" t="n">
        <f aca="false">(I$2/1000/$A9)*3600</f>
        <v>18</v>
      </c>
      <c r="J9" s="5" t="n">
        <f aca="false">(J$2/1000/$A9)*3600</f>
        <v>20.25</v>
      </c>
      <c r="K9" s="5" t="n">
        <f aca="false">(K$2/1000/$A9)*3600</f>
        <v>22.5</v>
      </c>
      <c r="L9" s="5" t="n">
        <f aca="false">(L$2/1000/$A9)*3600</f>
        <v>45</v>
      </c>
      <c r="M9" s="5" t="n">
        <f aca="false">(M$2/1000/$A9)*3600</f>
        <v>67.5</v>
      </c>
    </row>
    <row r="10" customFormat="false" ht="14.25" hidden="false" customHeight="false" outlineLevel="0" collapsed="false">
      <c r="A10" s="4" t="n">
        <v>17</v>
      </c>
      <c r="B10" s="5" t="n">
        <f aca="false">(B$2/1000/$A10)*3600</f>
        <v>2.11764705882353</v>
      </c>
      <c r="C10" s="5" t="n">
        <f aca="false">(C$2/1000/$A10)*3600</f>
        <v>4.23529411764706</v>
      </c>
      <c r="D10" s="5" t="n">
        <f aca="false">(D$2/1000/$A10)*3600</f>
        <v>6.35294117647059</v>
      </c>
      <c r="E10" s="5" t="n">
        <f aca="false">(E$2/1000/$A10)*3600</f>
        <v>8.47058823529412</v>
      </c>
      <c r="F10" s="5" t="n">
        <f aca="false">(F$2/1000/$A10)*3600</f>
        <v>10.5882352941176</v>
      </c>
      <c r="G10" s="5" t="n">
        <f aca="false">(G$2/1000/$A10)*3600</f>
        <v>12.7058823529412</v>
      </c>
      <c r="H10" s="5" t="n">
        <f aca="false">(H$2/1000/$A10)*3600</f>
        <v>14.8235294117647</v>
      </c>
      <c r="I10" s="5" t="n">
        <f aca="false">(I$2/1000/$A10)*3600</f>
        <v>16.9411764705882</v>
      </c>
      <c r="J10" s="5" t="n">
        <f aca="false">(J$2/1000/$A10)*3600</f>
        <v>19.0588235294118</v>
      </c>
      <c r="K10" s="5" t="n">
        <f aca="false">(K$2/1000/$A10)*3600</f>
        <v>21.1764705882353</v>
      </c>
      <c r="L10" s="5" t="n">
        <f aca="false">(L$2/1000/$A10)*3600</f>
        <v>42.3529411764706</v>
      </c>
      <c r="M10" s="5" t="n">
        <f aca="false">(M$2/1000/$A10)*3600</f>
        <v>63.5294117647059</v>
      </c>
    </row>
    <row r="11" customFormat="false" ht="14.25" hidden="false" customHeight="false" outlineLevel="0" collapsed="false">
      <c r="A11" s="4" t="n">
        <v>18</v>
      </c>
      <c r="B11" s="5" t="n">
        <f aca="false">(B$2/1000/$A11)*3600</f>
        <v>2</v>
      </c>
      <c r="C11" s="5" t="n">
        <f aca="false">(C$2/1000/$A11)*3600</f>
        <v>4</v>
      </c>
      <c r="D11" s="5" t="n">
        <f aca="false">(D$2/1000/$A11)*3600</f>
        <v>6</v>
      </c>
      <c r="E11" s="5" t="n">
        <f aca="false">(E$2/1000/$A11)*3600</f>
        <v>8</v>
      </c>
      <c r="F11" s="5" t="n">
        <f aca="false">(F$2/1000/$A11)*3600</f>
        <v>10</v>
      </c>
      <c r="G11" s="5" t="n">
        <f aca="false">(G$2/1000/$A11)*3600</f>
        <v>12</v>
      </c>
      <c r="H11" s="5" t="n">
        <f aca="false">(H$2/1000/$A11)*3600</f>
        <v>14</v>
      </c>
      <c r="I11" s="5" t="n">
        <f aca="false">(I$2/1000/$A11)*3600</f>
        <v>16</v>
      </c>
      <c r="J11" s="5" t="n">
        <f aca="false">(J$2/1000/$A11)*3600</f>
        <v>18</v>
      </c>
      <c r="K11" s="5" t="n">
        <f aca="false">(K$2/1000/$A11)*3600</f>
        <v>20</v>
      </c>
      <c r="L11" s="5" t="n">
        <f aca="false">(L$2/1000/$A11)*3600</f>
        <v>40</v>
      </c>
      <c r="M11" s="5" t="n">
        <f aca="false">(M$2/1000/$A11)*3600</f>
        <v>60</v>
      </c>
    </row>
    <row r="12" customFormat="false" ht="14.25" hidden="false" customHeight="false" outlineLevel="0" collapsed="false">
      <c r="A12" s="4" t="n">
        <v>19</v>
      </c>
      <c r="B12" s="5" t="n">
        <f aca="false">(B$2/1000/$A12)*3600</f>
        <v>1.89473684210526</v>
      </c>
      <c r="C12" s="5" t="n">
        <f aca="false">(C$2/1000/$A12)*3600</f>
        <v>3.78947368421053</v>
      </c>
      <c r="D12" s="5" t="n">
        <f aca="false">(D$2/1000/$A12)*3600</f>
        <v>5.68421052631579</v>
      </c>
      <c r="E12" s="5" t="n">
        <f aca="false">(E$2/1000/$A12)*3600</f>
        <v>7.57894736842105</v>
      </c>
      <c r="F12" s="5" t="n">
        <f aca="false">(F$2/1000/$A12)*3600</f>
        <v>9.47368421052632</v>
      </c>
      <c r="G12" s="5" t="n">
        <f aca="false">(G$2/1000/$A12)*3600</f>
        <v>11.3684210526316</v>
      </c>
      <c r="H12" s="5" t="n">
        <f aca="false">(H$2/1000/$A12)*3600</f>
        <v>13.2631578947368</v>
      </c>
      <c r="I12" s="5" t="n">
        <f aca="false">(I$2/1000/$A12)*3600</f>
        <v>15.1578947368421</v>
      </c>
      <c r="J12" s="5" t="n">
        <f aca="false">(J$2/1000/$A12)*3600</f>
        <v>17.0526315789474</v>
      </c>
      <c r="K12" s="5" t="n">
        <f aca="false">(K$2/1000/$A12)*3600</f>
        <v>18.9473684210526</v>
      </c>
      <c r="L12" s="5" t="n">
        <f aca="false">(L$2/1000/$A12)*3600</f>
        <v>37.8947368421053</v>
      </c>
      <c r="M12" s="5" t="n">
        <f aca="false">(M$2/1000/$A12)*3600</f>
        <v>56.8421052631579</v>
      </c>
    </row>
    <row r="13" customFormat="false" ht="14.25" hidden="false" customHeight="false" outlineLevel="0" collapsed="false">
      <c r="A13" s="4" t="n">
        <v>20</v>
      </c>
      <c r="B13" s="6" t="n">
        <f aca="false">(B$2/1000/$A13)*3600</f>
        <v>1.8</v>
      </c>
      <c r="C13" s="6" t="n">
        <f aca="false">(C$2/1000/$A13)*3600</f>
        <v>3.6</v>
      </c>
      <c r="D13" s="6" t="n">
        <f aca="false">(D$2/1000/$A13)*3600</f>
        <v>5.4</v>
      </c>
      <c r="E13" s="6" t="n">
        <f aca="false">(E$2/1000/$A13)*3600</f>
        <v>7.2</v>
      </c>
      <c r="F13" s="6" t="n">
        <f aca="false">(F$2/1000/$A13)*3600</f>
        <v>9</v>
      </c>
      <c r="G13" s="6" t="n">
        <f aca="false">(G$2/1000/$A13)*3600</f>
        <v>10.8</v>
      </c>
      <c r="H13" s="6" t="n">
        <f aca="false">(H$2/1000/$A13)*3600</f>
        <v>12.6</v>
      </c>
      <c r="I13" s="6" t="n">
        <f aca="false">(I$2/1000/$A13)*3600</f>
        <v>14.4</v>
      </c>
      <c r="J13" s="6" t="n">
        <f aca="false">(J$2/1000/$A13)*3600</f>
        <v>16.2</v>
      </c>
      <c r="K13" s="6" t="n">
        <f aca="false">(K$2/1000/$A13)*3600</f>
        <v>18</v>
      </c>
      <c r="L13" s="6" t="n">
        <f aca="false">(L$2/1000/$A13)*3600</f>
        <v>36</v>
      </c>
      <c r="M13" s="6" t="n">
        <f aca="false">(M$2/1000/$A13)*3600</f>
        <v>54</v>
      </c>
    </row>
    <row r="14" customFormat="false" ht="14.25" hidden="false" customHeight="false" outlineLevel="0" collapsed="false">
      <c r="A14" s="4" t="n">
        <v>21</v>
      </c>
      <c r="B14" s="5" t="n">
        <f aca="false">(B$2/1000/$A14)*3600</f>
        <v>1.71428571428571</v>
      </c>
      <c r="C14" s="5" t="n">
        <f aca="false">(C$2/1000/$A14)*3600</f>
        <v>3.42857142857143</v>
      </c>
      <c r="D14" s="5" t="n">
        <f aca="false">(D$2/1000/$A14)*3600</f>
        <v>5.14285714285714</v>
      </c>
      <c r="E14" s="5" t="n">
        <f aca="false">(E$2/1000/$A14)*3600</f>
        <v>6.85714285714286</v>
      </c>
      <c r="F14" s="5" t="n">
        <f aca="false">(F$2/1000/$A14)*3600</f>
        <v>8.57142857142857</v>
      </c>
      <c r="G14" s="5" t="n">
        <f aca="false">(G$2/1000/$A14)*3600</f>
        <v>10.2857142857143</v>
      </c>
      <c r="H14" s="5" t="n">
        <f aca="false">(H$2/1000/$A14)*3600</f>
        <v>12</v>
      </c>
      <c r="I14" s="5" t="n">
        <f aca="false">(I$2/1000/$A14)*3600</f>
        <v>13.7142857142857</v>
      </c>
      <c r="J14" s="5" t="n">
        <f aca="false">(J$2/1000/$A14)*3600</f>
        <v>15.4285714285714</v>
      </c>
      <c r="K14" s="5" t="n">
        <f aca="false">(K$2/1000/$A14)*3600</f>
        <v>17.1428571428571</v>
      </c>
      <c r="L14" s="5" t="n">
        <f aca="false">(L$2/1000/$A14)*3600</f>
        <v>34.2857142857143</v>
      </c>
      <c r="M14" s="5" t="n">
        <f aca="false">(M$2/1000/$A14)*3600</f>
        <v>51.4285714285714</v>
      </c>
    </row>
    <row r="15" customFormat="false" ht="14.25" hidden="false" customHeight="false" outlineLevel="0" collapsed="false">
      <c r="A15" s="4" t="n">
        <v>22</v>
      </c>
      <c r="B15" s="5" t="n">
        <f aca="false">(B$2/1000/$A15)*3600</f>
        <v>1.63636363636364</v>
      </c>
      <c r="C15" s="5" t="n">
        <f aca="false">(C$2/1000/$A15)*3600</f>
        <v>3.27272727272727</v>
      </c>
      <c r="D15" s="5" t="n">
        <f aca="false">(D$2/1000/$A15)*3600</f>
        <v>4.90909090909091</v>
      </c>
      <c r="E15" s="5" t="n">
        <f aca="false">(E$2/1000/$A15)*3600</f>
        <v>6.54545454545455</v>
      </c>
      <c r="F15" s="5" t="n">
        <f aca="false">(F$2/1000/$A15)*3600</f>
        <v>8.18181818181818</v>
      </c>
      <c r="G15" s="5" t="n">
        <f aca="false">(G$2/1000/$A15)*3600</f>
        <v>9.81818181818182</v>
      </c>
      <c r="H15" s="5" t="n">
        <f aca="false">(H$2/1000/$A15)*3600</f>
        <v>11.4545454545455</v>
      </c>
      <c r="I15" s="5" t="n">
        <f aca="false">(I$2/1000/$A15)*3600</f>
        <v>13.0909090909091</v>
      </c>
      <c r="J15" s="5" t="n">
        <f aca="false">(J$2/1000/$A15)*3600</f>
        <v>14.7272727272727</v>
      </c>
      <c r="K15" s="5" t="n">
        <f aca="false">(K$2/1000/$A15)*3600</f>
        <v>16.3636363636364</v>
      </c>
      <c r="L15" s="5" t="n">
        <f aca="false">(L$2/1000/$A15)*3600</f>
        <v>32.7272727272727</v>
      </c>
      <c r="M15" s="5" t="n">
        <f aca="false">(M$2/1000/$A15)*3600</f>
        <v>49.0909090909091</v>
      </c>
    </row>
    <row r="16" customFormat="false" ht="14.25" hidden="false" customHeight="false" outlineLevel="0" collapsed="false">
      <c r="A16" s="4" t="n">
        <v>23</v>
      </c>
      <c r="B16" s="5" t="n">
        <f aca="false">(B$2/1000/$A16)*3600</f>
        <v>1.56521739130435</v>
      </c>
      <c r="C16" s="5" t="n">
        <f aca="false">(C$2/1000/$A16)*3600</f>
        <v>3.1304347826087</v>
      </c>
      <c r="D16" s="5" t="n">
        <f aca="false">(D$2/1000/$A16)*3600</f>
        <v>4.69565217391304</v>
      </c>
      <c r="E16" s="5" t="n">
        <f aca="false">(E$2/1000/$A16)*3600</f>
        <v>6.26086956521739</v>
      </c>
      <c r="F16" s="5" t="n">
        <f aca="false">(F$2/1000/$A16)*3600</f>
        <v>7.82608695652174</v>
      </c>
      <c r="G16" s="5" t="n">
        <f aca="false">(G$2/1000/$A16)*3600</f>
        <v>9.39130434782609</v>
      </c>
      <c r="H16" s="5" t="n">
        <f aca="false">(H$2/1000/$A16)*3600</f>
        <v>10.9565217391304</v>
      </c>
      <c r="I16" s="5" t="n">
        <f aca="false">(I$2/1000/$A16)*3600</f>
        <v>12.5217391304348</v>
      </c>
      <c r="J16" s="5" t="n">
        <f aca="false">(J$2/1000/$A16)*3600</f>
        <v>14.0869565217391</v>
      </c>
      <c r="K16" s="5" t="n">
        <f aca="false">(K$2/1000/$A16)*3600</f>
        <v>15.6521739130435</v>
      </c>
      <c r="L16" s="5" t="n">
        <f aca="false">(L$2/1000/$A16)*3600</f>
        <v>31.304347826087</v>
      </c>
      <c r="M16" s="5" t="n">
        <f aca="false">(M$2/1000/$A16)*3600</f>
        <v>46.9565217391304</v>
      </c>
    </row>
    <row r="17" customFormat="false" ht="14.25" hidden="false" customHeight="false" outlineLevel="0" collapsed="false">
      <c r="A17" s="4" t="n">
        <v>24</v>
      </c>
      <c r="B17" s="5" t="n">
        <f aca="false">(B$2/1000/$A17)*3600</f>
        <v>1.5</v>
      </c>
      <c r="C17" s="5" t="n">
        <f aca="false">(C$2/1000/$A17)*3600</f>
        <v>3</v>
      </c>
      <c r="D17" s="5" t="n">
        <f aca="false">(D$2/1000/$A17)*3600</f>
        <v>4.5</v>
      </c>
      <c r="E17" s="5" t="n">
        <f aca="false">(E$2/1000/$A17)*3600</f>
        <v>6</v>
      </c>
      <c r="F17" s="5" t="n">
        <f aca="false">(F$2/1000/$A17)*3600</f>
        <v>7.5</v>
      </c>
      <c r="G17" s="5" t="n">
        <f aca="false">(G$2/1000/$A17)*3600</f>
        <v>9</v>
      </c>
      <c r="H17" s="5" t="n">
        <f aca="false">(H$2/1000/$A17)*3600</f>
        <v>10.5</v>
      </c>
      <c r="I17" s="5" t="n">
        <f aca="false">(I$2/1000/$A17)*3600</f>
        <v>12</v>
      </c>
      <c r="J17" s="5" t="n">
        <f aca="false">(J$2/1000/$A17)*3600</f>
        <v>13.5</v>
      </c>
      <c r="K17" s="5" t="n">
        <f aca="false">(K$2/1000/$A17)*3600</f>
        <v>15</v>
      </c>
      <c r="L17" s="5" t="n">
        <f aca="false">(L$2/1000/$A17)*3600</f>
        <v>30</v>
      </c>
      <c r="M17" s="5" t="n">
        <f aca="false">(M$2/1000/$A17)*3600</f>
        <v>45</v>
      </c>
    </row>
    <row r="18" customFormat="false" ht="14.25" hidden="false" customHeight="false" outlineLevel="0" collapsed="false">
      <c r="A18" s="4" t="n">
        <v>25</v>
      </c>
      <c r="B18" s="5" t="n">
        <f aca="false">(B$2/1000/$A18)*3600</f>
        <v>1.44</v>
      </c>
      <c r="C18" s="5" t="n">
        <f aca="false">(C$2/1000/$A18)*3600</f>
        <v>2.88</v>
      </c>
      <c r="D18" s="5" t="n">
        <f aca="false">(D$2/1000/$A18)*3600</f>
        <v>4.32</v>
      </c>
      <c r="E18" s="5" t="n">
        <f aca="false">(E$2/1000/$A18)*3600</f>
        <v>5.76</v>
      </c>
      <c r="F18" s="5" t="n">
        <f aca="false">(F$2/1000/$A18)*3600</f>
        <v>7.2</v>
      </c>
      <c r="G18" s="5" t="n">
        <f aca="false">(G$2/1000/$A18)*3600</f>
        <v>8.64</v>
      </c>
      <c r="H18" s="5" t="n">
        <f aca="false">(H$2/1000/$A18)*3600</f>
        <v>10.08</v>
      </c>
      <c r="I18" s="5" t="n">
        <f aca="false">(I$2/1000/$A18)*3600</f>
        <v>11.52</v>
      </c>
      <c r="J18" s="5" t="n">
        <f aca="false">(J$2/1000/$A18)*3600</f>
        <v>12.96</v>
      </c>
      <c r="K18" s="5" t="n">
        <f aca="false">(K$2/1000/$A18)*3600</f>
        <v>14.4</v>
      </c>
      <c r="L18" s="5" t="n">
        <f aca="false">(L$2/1000/$A18)*3600</f>
        <v>28.8</v>
      </c>
      <c r="M18" s="5" t="n">
        <f aca="false">(M$2/1000/$A18)*3600</f>
        <v>43.2</v>
      </c>
    </row>
    <row r="19" customFormat="false" ht="14.25" hidden="false" customHeight="false" outlineLevel="0" collapsed="false">
      <c r="A19" s="4" t="n">
        <v>26</v>
      </c>
      <c r="B19" s="5" t="n">
        <f aca="false">(B$2/1000/$A19)*3600</f>
        <v>1.38461538461538</v>
      </c>
      <c r="C19" s="5" t="n">
        <f aca="false">(C$2/1000/$A19)*3600</f>
        <v>2.76923076923077</v>
      </c>
      <c r="D19" s="5" t="n">
        <f aca="false">(D$2/1000/$A19)*3600</f>
        <v>4.15384615384615</v>
      </c>
      <c r="E19" s="5" t="n">
        <f aca="false">(E$2/1000/$A19)*3600</f>
        <v>5.53846153846154</v>
      </c>
      <c r="F19" s="5" t="n">
        <f aca="false">(F$2/1000/$A19)*3600</f>
        <v>6.92307692307692</v>
      </c>
      <c r="G19" s="5" t="n">
        <f aca="false">(G$2/1000/$A19)*3600</f>
        <v>8.30769230769231</v>
      </c>
      <c r="H19" s="5" t="n">
        <f aca="false">(H$2/1000/$A19)*3600</f>
        <v>9.69230769230769</v>
      </c>
      <c r="I19" s="5" t="n">
        <f aca="false">(I$2/1000/$A19)*3600</f>
        <v>11.0769230769231</v>
      </c>
      <c r="J19" s="5" t="n">
        <f aca="false">(J$2/1000/$A19)*3600</f>
        <v>12.4615384615385</v>
      </c>
      <c r="K19" s="5" t="n">
        <f aca="false">(K$2/1000/$A19)*3600</f>
        <v>13.8461538461538</v>
      </c>
      <c r="L19" s="5" t="n">
        <f aca="false">(L$2/1000/$A19)*3600</f>
        <v>27.6923076923077</v>
      </c>
      <c r="M19" s="5" t="n">
        <f aca="false">(M$2/1000/$A19)*3600</f>
        <v>41.5384615384615</v>
      </c>
    </row>
    <row r="20" customFormat="false" ht="14.25" hidden="false" customHeight="false" outlineLevel="0" collapsed="false">
      <c r="A20" s="4" t="n">
        <v>27</v>
      </c>
      <c r="B20" s="5" t="n">
        <f aca="false">(B$2/1000/$A20)*3600</f>
        <v>1.33333333333333</v>
      </c>
      <c r="C20" s="5" t="n">
        <f aca="false">(C$2/1000/$A20)*3600</f>
        <v>2.66666666666667</v>
      </c>
      <c r="D20" s="5" t="n">
        <f aca="false">(D$2/1000/$A20)*3600</f>
        <v>4</v>
      </c>
      <c r="E20" s="5" t="n">
        <f aca="false">(E$2/1000/$A20)*3600</f>
        <v>5.33333333333333</v>
      </c>
      <c r="F20" s="5" t="n">
        <f aca="false">(F$2/1000/$A20)*3600</f>
        <v>6.66666666666667</v>
      </c>
      <c r="G20" s="5" t="n">
        <f aca="false">(G$2/1000/$A20)*3600</f>
        <v>8</v>
      </c>
      <c r="H20" s="5" t="n">
        <f aca="false">(H$2/1000/$A20)*3600</f>
        <v>9.33333333333333</v>
      </c>
      <c r="I20" s="5" t="n">
        <f aca="false">(I$2/1000/$A20)*3600</f>
        <v>10.6666666666667</v>
      </c>
      <c r="J20" s="5" t="n">
        <f aca="false">(J$2/1000/$A20)*3600</f>
        <v>12</v>
      </c>
      <c r="K20" s="5" t="n">
        <f aca="false">(K$2/1000/$A20)*3600</f>
        <v>13.3333333333333</v>
      </c>
      <c r="L20" s="5" t="n">
        <f aca="false">(L$2/1000/$A20)*3600</f>
        <v>26.6666666666667</v>
      </c>
      <c r="M20" s="5" t="n">
        <f aca="false">(M$2/1000/$A20)*3600</f>
        <v>40</v>
      </c>
    </row>
    <row r="21" customFormat="false" ht="14.25" hidden="false" customHeight="false" outlineLevel="0" collapsed="false">
      <c r="A21" s="4" t="n">
        <v>28</v>
      </c>
      <c r="B21" s="5" t="n">
        <f aca="false">(B$2/1000/$A21)*3600</f>
        <v>1.28571428571429</v>
      </c>
      <c r="C21" s="5" t="n">
        <f aca="false">(C$2/1000/$A21)*3600</f>
        <v>2.57142857142857</v>
      </c>
      <c r="D21" s="5" t="n">
        <f aca="false">(D$2/1000/$A21)*3600</f>
        <v>3.85714285714286</v>
      </c>
      <c r="E21" s="5" t="n">
        <f aca="false">(E$2/1000/$A21)*3600</f>
        <v>5.14285714285714</v>
      </c>
      <c r="F21" s="5" t="n">
        <f aca="false">(F$2/1000/$A21)*3600</f>
        <v>6.42857142857143</v>
      </c>
      <c r="G21" s="5" t="n">
        <f aca="false">(G$2/1000/$A21)*3600</f>
        <v>7.71428571428571</v>
      </c>
      <c r="H21" s="5" t="n">
        <f aca="false">(H$2/1000/$A21)*3600</f>
        <v>9</v>
      </c>
      <c r="I21" s="5" t="n">
        <f aca="false">(I$2/1000/$A21)*3600</f>
        <v>10.2857142857143</v>
      </c>
      <c r="J21" s="5" t="n">
        <f aca="false">(J$2/1000/$A21)*3600</f>
        <v>11.5714285714286</v>
      </c>
      <c r="K21" s="5" t="n">
        <f aca="false">(K$2/1000/$A21)*3600</f>
        <v>12.8571428571429</v>
      </c>
      <c r="L21" s="5" t="n">
        <f aca="false">(L$2/1000/$A21)*3600</f>
        <v>25.7142857142857</v>
      </c>
      <c r="M21" s="5" t="n">
        <f aca="false">(M$2/1000/$A21)*3600</f>
        <v>38.5714285714286</v>
      </c>
    </row>
    <row r="22" customFormat="false" ht="14.25" hidden="false" customHeight="false" outlineLevel="0" collapsed="false">
      <c r="A22" s="4" t="n">
        <v>29</v>
      </c>
      <c r="B22" s="5" t="n">
        <f aca="false">(B$2/1000/$A22)*3600</f>
        <v>1.24137931034483</v>
      </c>
      <c r="C22" s="5" t="n">
        <f aca="false">(C$2/1000/$A22)*3600</f>
        <v>2.48275862068966</v>
      </c>
      <c r="D22" s="5" t="n">
        <f aca="false">(D$2/1000/$A22)*3600</f>
        <v>3.72413793103448</v>
      </c>
      <c r="E22" s="5" t="n">
        <f aca="false">(E$2/1000/$A22)*3600</f>
        <v>4.96551724137931</v>
      </c>
      <c r="F22" s="5" t="n">
        <f aca="false">(F$2/1000/$A22)*3600</f>
        <v>6.20689655172414</v>
      </c>
      <c r="G22" s="5" t="n">
        <f aca="false">(G$2/1000/$A22)*3600</f>
        <v>7.44827586206897</v>
      </c>
      <c r="H22" s="5" t="n">
        <f aca="false">(H$2/1000/$A22)*3600</f>
        <v>8.68965517241379</v>
      </c>
      <c r="I22" s="5" t="n">
        <f aca="false">(I$2/1000/$A22)*3600</f>
        <v>9.93103448275862</v>
      </c>
      <c r="J22" s="5" t="n">
        <f aca="false">(J$2/1000/$A22)*3600</f>
        <v>11.1724137931034</v>
      </c>
      <c r="K22" s="5" t="n">
        <f aca="false">(K$2/1000/$A22)*3600</f>
        <v>12.4137931034483</v>
      </c>
      <c r="L22" s="5" t="n">
        <f aca="false">(L$2/1000/$A22)*3600</f>
        <v>24.8275862068966</v>
      </c>
      <c r="M22" s="5" t="n">
        <f aca="false">(M$2/1000/$A22)*3600</f>
        <v>37.2413793103448</v>
      </c>
    </row>
    <row r="23" customFormat="false" ht="14.25" hidden="false" customHeight="false" outlineLevel="0" collapsed="false">
      <c r="A23" s="4" t="n">
        <v>30</v>
      </c>
      <c r="B23" s="6" t="n">
        <f aca="false">(B$2/1000/$A23)*3600</f>
        <v>1.2</v>
      </c>
      <c r="C23" s="6" t="n">
        <f aca="false">(C$2/1000/$A23)*3600</f>
        <v>2.4</v>
      </c>
      <c r="D23" s="6" t="n">
        <f aca="false">(D$2/1000/$A23)*3600</f>
        <v>3.6</v>
      </c>
      <c r="E23" s="6" t="n">
        <f aca="false">(E$2/1000/$A23)*3600</f>
        <v>4.8</v>
      </c>
      <c r="F23" s="6" t="n">
        <f aca="false">(F$2/1000/$A23)*3600</f>
        <v>6</v>
      </c>
      <c r="G23" s="6" t="n">
        <f aca="false">(G$2/1000/$A23)*3600</f>
        <v>7.2</v>
      </c>
      <c r="H23" s="6" t="n">
        <f aca="false">(H$2/1000/$A23)*3600</f>
        <v>8.4</v>
      </c>
      <c r="I23" s="6" t="n">
        <f aca="false">(I$2/1000/$A23)*3600</f>
        <v>9.6</v>
      </c>
      <c r="J23" s="6" t="n">
        <f aca="false">(J$2/1000/$A23)*3600</f>
        <v>10.8</v>
      </c>
      <c r="K23" s="6" t="n">
        <f aca="false">(K$2/1000/$A23)*3600</f>
        <v>12</v>
      </c>
      <c r="L23" s="6" t="n">
        <f aca="false">(L$2/1000/$A23)*3600</f>
        <v>24</v>
      </c>
      <c r="M23" s="6" t="n">
        <f aca="false">(M$2/1000/$A23)*3600</f>
        <v>36</v>
      </c>
    </row>
    <row r="24" customFormat="false" ht="14.25" hidden="false" customHeight="false" outlineLevel="0" collapsed="false">
      <c r="A24" s="4" t="n">
        <v>31</v>
      </c>
      <c r="B24" s="5" t="n">
        <f aca="false">(B$2/1000/$A24)*3600</f>
        <v>1.16129032258065</v>
      </c>
      <c r="C24" s="5" t="n">
        <f aca="false">(C$2/1000/$A24)*3600</f>
        <v>2.32258064516129</v>
      </c>
      <c r="D24" s="5" t="n">
        <f aca="false">(D$2/1000/$A24)*3600</f>
        <v>3.48387096774194</v>
      </c>
      <c r="E24" s="5" t="n">
        <f aca="false">(E$2/1000/$A24)*3600</f>
        <v>4.64516129032258</v>
      </c>
      <c r="F24" s="5" t="n">
        <f aca="false">(F$2/1000/$A24)*3600</f>
        <v>5.80645161290323</v>
      </c>
      <c r="G24" s="5" t="n">
        <f aca="false">(G$2/1000/$A24)*3600</f>
        <v>6.96774193548387</v>
      </c>
      <c r="H24" s="5" t="n">
        <f aca="false">(H$2/1000/$A24)*3600</f>
        <v>8.12903225806452</v>
      </c>
      <c r="I24" s="5" t="n">
        <f aca="false">(I$2/1000/$A24)*3600</f>
        <v>9.29032258064516</v>
      </c>
      <c r="J24" s="5" t="n">
        <f aca="false">(J$2/1000/$A24)*3600</f>
        <v>10.4516129032258</v>
      </c>
      <c r="K24" s="5" t="n">
        <f aca="false">(K$2/1000/$A24)*3600</f>
        <v>11.6129032258065</v>
      </c>
      <c r="L24" s="5" t="n">
        <f aca="false">(L$2/1000/$A24)*3600</f>
        <v>23.2258064516129</v>
      </c>
      <c r="M24" s="5" t="n">
        <f aca="false">(M$2/1000/$A24)*3600</f>
        <v>34.8387096774194</v>
      </c>
    </row>
    <row r="25" customFormat="false" ht="14.25" hidden="false" customHeight="false" outlineLevel="0" collapsed="false">
      <c r="A25" s="4" t="n">
        <v>32</v>
      </c>
      <c r="B25" s="5" t="n">
        <f aca="false">(B$2/1000/$A25)*3600</f>
        <v>1.125</v>
      </c>
      <c r="C25" s="5" t="n">
        <f aca="false">(C$2/1000/$A25)*3600</f>
        <v>2.25</v>
      </c>
      <c r="D25" s="5" t="n">
        <f aca="false">(D$2/1000/$A25)*3600</f>
        <v>3.375</v>
      </c>
      <c r="E25" s="5" t="n">
        <f aca="false">(E$2/1000/$A25)*3600</f>
        <v>4.5</v>
      </c>
      <c r="F25" s="5" t="n">
        <f aca="false">(F$2/1000/$A25)*3600</f>
        <v>5.625</v>
      </c>
      <c r="G25" s="5" t="n">
        <f aca="false">(G$2/1000/$A25)*3600</f>
        <v>6.75</v>
      </c>
      <c r="H25" s="5" t="n">
        <f aca="false">(H$2/1000/$A25)*3600</f>
        <v>7.875</v>
      </c>
      <c r="I25" s="5" t="n">
        <f aca="false">(I$2/1000/$A25)*3600</f>
        <v>9</v>
      </c>
      <c r="J25" s="5" t="n">
        <f aca="false">(J$2/1000/$A25)*3600</f>
        <v>10.125</v>
      </c>
      <c r="K25" s="5" t="n">
        <f aca="false">(K$2/1000/$A25)*3600</f>
        <v>11.25</v>
      </c>
      <c r="L25" s="5" t="n">
        <f aca="false">(L$2/1000/$A25)*3600</f>
        <v>22.5</v>
      </c>
      <c r="M25" s="5" t="n">
        <f aca="false">(M$2/1000/$A25)*3600</f>
        <v>33.75</v>
      </c>
    </row>
    <row r="26" customFormat="false" ht="14.25" hidden="false" customHeight="false" outlineLevel="0" collapsed="false">
      <c r="A26" s="4" t="n">
        <v>33</v>
      </c>
      <c r="B26" s="5" t="n">
        <f aca="false">(B$2/1000/$A26)*3600</f>
        <v>1.09090909090909</v>
      </c>
      <c r="C26" s="5" t="n">
        <f aca="false">(C$2/1000/$A26)*3600</f>
        <v>2.18181818181818</v>
      </c>
      <c r="D26" s="5" t="n">
        <f aca="false">(D$2/1000/$A26)*3600</f>
        <v>3.27272727272727</v>
      </c>
      <c r="E26" s="5" t="n">
        <f aca="false">(E$2/1000/$A26)*3600</f>
        <v>4.36363636363636</v>
      </c>
      <c r="F26" s="5" t="n">
        <f aca="false">(F$2/1000/$A26)*3600</f>
        <v>5.45454545454545</v>
      </c>
      <c r="G26" s="5" t="n">
        <f aca="false">(G$2/1000/$A26)*3600</f>
        <v>6.54545454545455</v>
      </c>
      <c r="H26" s="5" t="n">
        <f aca="false">(H$2/1000/$A26)*3600</f>
        <v>7.63636363636364</v>
      </c>
      <c r="I26" s="5" t="n">
        <f aca="false">(I$2/1000/$A26)*3600</f>
        <v>8.72727272727273</v>
      </c>
      <c r="J26" s="5" t="n">
        <f aca="false">(J$2/1000/$A26)*3600</f>
        <v>9.81818181818182</v>
      </c>
      <c r="K26" s="5" t="n">
        <f aca="false">(K$2/1000/$A26)*3600</f>
        <v>10.9090909090909</v>
      </c>
      <c r="L26" s="5" t="n">
        <f aca="false">(L$2/1000/$A26)*3600</f>
        <v>21.8181818181818</v>
      </c>
      <c r="M26" s="5" t="n">
        <f aca="false">(M$2/1000/$A26)*3600</f>
        <v>32.7272727272727</v>
      </c>
    </row>
    <row r="27" customFormat="false" ht="14.25" hidden="false" customHeight="false" outlineLevel="0" collapsed="false">
      <c r="A27" s="4" t="n">
        <v>34</v>
      </c>
      <c r="B27" s="5" t="n">
        <f aca="false">(B$2/1000/$A27)*3600</f>
        <v>1.05882352941176</v>
      </c>
      <c r="C27" s="5" t="n">
        <f aca="false">(C$2/1000/$A27)*3600</f>
        <v>2.11764705882353</v>
      </c>
      <c r="D27" s="5" t="n">
        <f aca="false">(D$2/1000/$A27)*3600</f>
        <v>3.17647058823529</v>
      </c>
      <c r="E27" s="5" t="n">
        <f aca="false">(E$2/1000/$A27)*3600</f>
        <v>4.23529411764706</v>
      </c>
      <c r="F27" s="5" t="n">
        <f aca="false">(F$2/1000/$A27)*3600</f>
        <v>5.29411764705882</v>
      </c>
      <c r="G27" s="5" t="n">
        <f aca="false">(G$2/1000/$A27)*3600</f>
        <v>6.35294117647059</v>
      </c>
      <c r="H27" s="5" t="n">
        <f aca="false">(H$2/1000/$A27)*3600</f>
        <v>7.41176470588235</v>
      </c>
      <c r="I27" s="5" t="n">
        <f aca="false">(I$2/1000/$A27)*3600</f>
        <v>8.47058823529412</v>
      </c>
      <c r="J27" s="5" t="n">
        <f aca="false">(J$2/1000/$A27)*3600</f>
        <v>9.52941176470588</v>
      </c>
      <c r="K27" s="5" t="n">
        <f aca="false">(K$2/1000/$A27)*3600</f>
        <v>10.5882352941176</v>
      </c>
      <c r="L27" s="5" t="n">
        <f aca="false">(L$2/1000/$A27)*3600</f>
        <v>21.1764705882353</v>
      </c>
      <c r="M27" s="5" t="n">
        <f aca="false">(M$2/1000/$A27)*3600</f>
        <v>31.7647058823529</v>
      </c>
    </row>
    <row r="28" customFormat="false" ht="14.25" hidden="false" customHeight="false" outlineLevel="0" collapsed="false">
      <c r="A28" s="4" t="n">
        <v>35</v>
      </c>
      <c r="B28" s="5" t="n">
        <f aca="false">(B$2/1000/$A28)*3600</f>
        <v>1.02857142857143</v>
      </c>
      <c r="C28" s="5" t="n">
        <f aca="false">(C$2/1000/$A28)*3600</f>
        <v>2.05714285714286</v>
      </c>
      <c r="D28" s="5" t="n">
        <f aca="false">(D$2/1000/$A28)*3600</f>
        <v>3.08571428571429</v>
      </c>
      <c r="E28" s="5" t="n">
        <f aca="false">(E$2/1000/$A28)*3600</f>
        <v>4.11428571428572</v>
      </c>
      <c r="F28" s="5" t="n">
        <f aca="false">(F$2/1000/$A28)*3600</f>
        <v>5.14285714285714</v>
      </c>
      <c r="G28" s="5" t="n">
        <f aca="false">(G$2/1000/$A28)*3600</f>
        <v>6.17142857142857</v>
      </c>
      <c r="H28" s="5" t="n">
        <f aca="false">(H$2/1000/$A28)*3600</f>
        <v>7.2</v>
      </c>
      <c r="I28" s="5" t="n">
        <f aca="false">(I$2/1000/$A28)*3600</f>
        <v>8.22857142857143</v>
      </c>
      <c r="J28" s="5" t="n">
        <f aca="false">(J$2/1000/$A28)*3600</f>
        <v>9.25714285714286</v>
      </c>
      <c r="K28" s="5" t="n">
        <f aca="false">(K$2/1000/$A28)*3600</f>
        <v>10.2857142857143</v>
      </c>
      <c r="L28" s="5" t="n">
        <f aca="false">(L$2/1000/$A28)*3600</f>
        <v>20.5714285714286</v>
      </c>
      <c r="M28" s="5" t="n">
        <f aca="false">(M$2/1000/$A28)*3600</f>
        <v>30.8571428571429</v>
      </c>
    </row>
    <row r="29" customFormat="false" ht="14.25" hidden="false" customHeight="false" outlineLevel="0" collapsed="false">
      <c r="A29" s="4" t="n">
        <v>36</v>
      </c>
      <c r="B29" s="7" t="n">
        <f aca="false">(B$2/1000/$A29)*3600</f>
        <v>1</v>
      </c>
      <c r="C29" s="7" t="n">
        <f aca="false">(C$2/1000/$A29)*3600</f>
        <v>2</v>
      </c>
      <c r="D29" s="7" t="n">
        <f aca="false">(D$2/1000/$A29)*3600</f>
        <v>3</v>
      </c>
      <c r="E29" s="7" t="n">
        <f aca="false">(E$2/1000/$A29)*3600</f>
        <v>4</v>
      </c>
      <c r="F29" s="7" t="n">
        <f aca="false">(F$2/1000/$A29)*3600</f>
        <v>5</v>
      </c>
      <c r="G29" s="7" t="n">
        <f aca="false">(G$2/1000/$A29)*3600</f>
        <v>6</v>
      </c>
      <c r="H29" s="7" t="n">
        <f aca="false">(H$2/1000/$A29)*3600</f>
        <v>7</v>
      </c>
      <c r="I29" s="7" t="n">
        <f aca="false">(I$2/1000/$A29)*3600</f>
        <v>8</v>
      </c>
      <c r="J29" s="7" t="n">
        <f aca="false">(J$2/1000/$A29)*3600</f>
        <v>9</v>
      </c>
      <c r="K29" s="7" t="n">
        <f aca="false">(K$2/1000/$A29)*3600</f>
        <v>10</v>
      </c>
      <c r="L29" s="7" t="n">
        <f aca="false">(L$2/1000/$A29)*3600</f>
        <v>20</v>
      </c>
      <c r="M29" s="7" t="n">
        <f aca="false">(M$2/1000/$A29)*3600</f>
        <v>30</v>
      </c>
    </row>
    <row r="30" customFormat="false" ht="14.25" hidden="false" customHeight="false" outlineLevel="0" collapsed="false">
      <c r="A30" s="4" t="n">
        <v>37</v>
      </c>
      <c r="B30" s="5" t="n">
        <f aca="false">(B$2/1000/$A30)*3600</f>
        <v>0.972972972972973</v>
      </c>
      <c r="C30" s="5" t="n">
        <f aca="false">(C$2/1000/$A30)*3600</f>
        <v>1.94594594594595</v>
      </c>
      <c r="D30" s="5" t="n">
        <f aca="false">(D$2/1000/$A30)*3600</f>
        <v>2.91891891891892</v>
      </c>
      <c r="E30" s="5" t="n">
        <f aca="false">(E$2/1000/$A30)*3600</f>
        <v>3.89189189189189</v>
      </c>
      <c r="F30" s="5" t="n">
        <f aca="false">(F$2/1000/$A30)*3600</f>
        <v>4.86486486486487</v>
      </c>
      <c r="G30" s="5" t="n">
        <f aca="false">(G$2/1000/$A30)*3600</f>
        <v>5.83783783783784</v>
      </c>
      <c r="H30" s="5" t="n">
        <f aca="false">(H$2/1000/$A30)*3600</f>
        <v>6.81081081081081</v>
      </c>
      <c r="I30" s="5" t="n">
        <f aca="false">(I$2/1000/$A30)*3600</f>
        <v>7.78378378378378</v>
      </c>
      <c r="J30" s="5" t="n">
        <f aca="false">(J$2/1000/$A30)*3600</f>
        <v>8.75675675675676</v>
      </c>
      <c r="K30" s="5" t="n">
        <f aca="false">(K$2/1000/$A30)*3600</f>
        <v>9.72972972972973</v>
      </c>
      <c r="L30" s="5" t="n">
        <f aca="false">(L$2/1000/$A30)*3600</f>
        <v>19.4594594594595</v>
      </c>
      <c r="M30" s="5" t="n">
        <f aca="false">(M$2/1000/$A30)*3600</f>
        <v>29.1891891891892</v>
      </c>
    </row>
    <row r="31" customFormat="false" ht="14.25" hidden="false" customHeight="false" outlineLevel="0" collapsed="false">
      <c r="A31" s="4" t="n">
        <v>38</v>
      </c>
      <c r="B31" s="5" t="n">
        <f aca="false">(B$2/1000/$A31)*3600</f>
        <v>0.947368421052632</v>
      </c>
      <c r="C31" s="5" t="n">
        <f aca="false">(C$2/1000/$A31)*3600</f>
        <v>1.89473684210526</v>
      </c>
      <c r="D31" s="5" t="n">
        <f aca="false">(D$2/1000/$A31)*3600</f>
        <v>2.84210526315789</v>
      </c>
      <c r="E31" s="5" t="n">
        <f aca="false">(E$2/1000/$A31)*3600</f>
        <v>3.78947368421053</v>
      </c>
      <c r="F31" s="5" t="n">
        <f aca="false">(F$2/1000/$A31)*3600</f>
        <v>4.73684210526316</v>
      </c>
      <c r="G31" s="5" t="n">
        <f aca="false">(G$2/1000/$A31)*3600</f>
        <v>5.68421052631579</v>
      </c>
      <c r="H31" s="5" t="n">
        <f aca="false">(H$2/1000/$A31)*3600</f>
        <v>6.63157894736842</v>
      </c>
      <c r="I31" s="5" t="n">
        <f aca="false">(I$2/1000/$A31)*3600</f>
        <v>7.57894736842105</v>
      </c>
      <c r="J31" s="5" t="n">
        <f aca="false">(J$2/1000/$A31)*3600</f>
        <v>8.52631578947368</v>
      </c>
      <c r="K31" s="5" t="n">
        <f aca="false">(K$2/1000/$A31)*3600</f>
        <v>9.47368421052632</v>
      </c>
      <c r="L31" s="5" t="n">
        <f aca="false">(L$2/1000/$A31)*3600</f>
        <v>18.9473684210526</v>
      </c>
      <c r="M31" s="5" t="n">
        <f aca="false">(M$2/1000/$A31)*3600</f>
        <v>28.421052631579</v>
      </c>
    </row>
    <row r="32" customFormat="false" ht="14.25" hidden="false" customHeight="false" outlineLevel="0" collapsed="false">
      <c r="A32" s="4" t="n">
        <v>39</v>
      </c>
      <c r="B32" s="5" t="n">
        <f aca="false">(B$2/1000/$A32)*3600</f>
        <v>0.923076923076923</v>
      </c>
      <c r="C32" s="5" t="n">
        <f aca="false">(C$2/1000/$A32)*3600</f>
        <v>1.84615384615385</v>
      </c>
      <c r="D32" s="5" t="n">
        <f aca="false">(D$2/1000/$A32)*3600</f>
        <v>2.76923076923077</v>
      </c>
      <c r="E32" s="5" t="n">
        <f aca="false">(E$2/1000/$A32)*3600</f>
        <v>3.69230769230769</v>
      </c>
      <c r="F32" s="5" t="n">
        <f aca="false">(F$2/1000/$A32)*3600</f>
        <v>4.61538461538462</v>
      </c>
      <c r="G32" s="5" t="n">
        <f aca="false">(G$2/1000/$A32)*3600</f>
        <v>5.53846153846154</v>
      </c>
      <c r="H32" s="5" t="n">
        <f aca="false">(H$2/1000/$A32)*3600</f>
        <v>6.46153846153846</v>
      </c>
      <c r="I32" s="5" t="n">
        <f aca="false">(I$2/1000/$A32)*3600</f>
        <v>7.38461538461539</v>
      </c>
      <c r="J32" s="5" t="n">
        <f aca="false">(J$2/1000/$A32)*3600</f>
        <v>8.30769230769231</v>
      </c>
      <c r="K32" s="5" t="n">
        <f aca="false">(K$2/1000/$A32)*3600</f>
        <v>9.23076923076923</v>
      </c>
      <c r="L32" s="5" t="n">
        <f aca="false">(L$2/1000/$A32)*3600</f>
        <v>18.4615384615385</v>
      </c>
      <c r="M32" s="5" t="n">
        <f aca="false">(M$2/1000/$A32)*3600</f>
        <v>27.6923076923077</v>
      </c>
    </row>
    <row r="33" customFormat="false" ht="14.25" hidden="false" customHeight="false" outlineLevel="0" collapsed="false">
      <c r="A33" s="4" t="n">
        <v>40</v>
      </c>
      <c r="B33" s="6" t="n">
        <f aca="false">(B$2/1000/$A33)*3600</f>
        <v>0.9</v>
      </c>
      <c r="C33" s="6" t="n">
        <f aca="false">(C$2/1000/$A33)*3600</f>
        <v>1.8</v>
      </c>
      <c r="D33" s="6" t="n">
        <f aca="false">(D$2/1000/$A33)*3600</f>
        <v>2.7</v>
      </c>
      <c r="E33" s="6" t="n">
        <f aca="false">(E$2/1000/$A33)*3600</f>
        <v>3.6</v>
      </c>
      <c r="F33" s="6" t="n">
        <f aca="false">(F$2/1000/$A33)*3600</f>
        <v>4.5</v>
      </c>
      <c r="G33" s="6" t="n">
        <f aca="false">(G$2/1000/$A33)*3600</f>
        <v>5.4</v>
      </c>
      <c r="H33" s="6" t="n">
        <f aca="false">(H$2/1000/$A33)*3600</f>
        <v>6.3</v>
      </c>
      <c r="I33" s="6" t="n">
        <f aca="false">(I$2/1000/$A33)*3600</f>
        <v>7.2</v>
      </c>
      <c r="J33" s="6" t="n">
        <f aca="false">(J$2/1000/$A33)*3600</f>
        <v>8.1</v>
      </c>
      <c r="K33" s="6" t="n">
        <f aca="false">(K$2/1000/$A33)*3600</f>
        <v>9</v>
      </c>
      <c r="L33" s="6" t="n">
        <f aca="false">(L$2/1000/$A33)*3600</f>
        <v>18</v>
      </c>
      <c r="M33" s="6" t="n">
        <f aca="false">(M$2/1000/$A33)*3600</f>
        <v>27</v>
      </c>
    </row>
    <row r="34" customFormat="false" ht="14.25" hidden="false" customHeight="false" outlineLevel="0" collapsed="false">
      <c r="A34" s="4" t="n">
        <v>41</v>
      </c>
      <c r="B34" s="5" t="n">
        <f aca="false">(B$2/1000/$A34)*3600</f>
        <v>0.878048780487805</v>
      </c>
      <c r="C34" s="5" t="n">
        <f aca="false">(C$2/1000/$A34)*3600</f>
        <v>1.75609756097561</v>
      </c>
      <c r="D34" s="5" t="n">
        <f aca="false">(D$2/1000/$A34)*3600</f>
        <v>2.63414634146341</v>
      </c>
      <c r="E34" s="5" t="n">
        <f aca="false">(E$2/1000/$A34)*3600</f>
        <v>3.51219512195122</v>
      </c>
      <c r="F34" s="5" t="n">
        <f aca="false">(F$2/1000/$A34)*3600</f>
        <v>4.39024390243903</v>
      </c>
      <c r="G34" s="5" t="n">
        <f aca="false">(G$2/1000/$A34)*3600</f>
        <v>5.26829268292683</v>
      </c>
      <c r="H34" s="5" t="n">
        <f aca="false">(H$2/1000/$A34)*3600</f>
        <v>6.14634146341464</v>
      </c>
      <c r="I34" s="5" t="n">
        <f aca="false">(I$2/1000/$A34)*3600</f>
        <v>7.02439024390244</v>
      </c>
      <c r="J34" s="5" t="n">
        <f aca="false">(J$2/1000/$A34)*3600</f>
        <v>7.90243902439024</v>
      </c>
      <c r="K34" s="5" t="n">
        <f aca="false">(K$2/1000/$A34)*3600</f>
        <v>8.78048780487805</v>
      </c>
      <c r="L34" s="5" t="n">
        <f aca="false">(L$2/1000/$A34)*3600</f>
        <v>17.5609756097561</v>
      </c>
      <c r="M34" s="5" t="n">
        <f aca="false">(M$2/1000/$A34)*3600</f>
        <v>26.3414634146341</v>
      </c>
    </row>
    <row r="35" customFormat="false" ht="14.25" hidden="false" customHeight="false" outlineLevel="0" collapsed="false">
      <c r="A35" s="4" t="n">
        <v>42</v>
      </c>
      <c r="B35" s="5" t="n">
        <f aca="false">(B$2/1000/$A35)*3600</f>
        <v>0.857142857142857</v>
      </c>
      <c r="C35" s="5" t="n">
        <f aca="false">(C$2/1000/$A35)*3600</f>
        <v>1.71428571428571</v>
      </c>
      <c r="D35" s="5" t="n">
        <f aca="false">(D$2/1000/$A35)*3600</f>
        <v>2.57142857142857</v>
      </c>
      <c r="E35" s="5" t="n">
        <f aca="false">(E$2/1000/$A35)*3600</f>
        <v>3.42857142857143</v>
      </c>
      <c r="F35" s="5" t="n">
        <f aca="false">(F$2/1000/$A35)*3600</f>
        <v>4.28571428571429</v>
      </c>
      <c r="G35" s="5" t="n">
        <f aca="false">(G$2/1000/$A35)*3600</f>
        <v>5.14285714285714</v>
      </c>
      <c r="H35" s="5" t="n">
        <f aca="false">(H$2/1000/$A35)*3600</f>
        <v>6</v>
      </c>
      <c r="I35" s="5" t="n">
        <f aca="false">(I$2/1000/$A35)*3600</f>
        <v>6.85714285714286</v>
      </c>
      <c r="J35" s="5" t="n">
        <f aca="false">(J$2/1000/$A35)*3600</f>
        <v>7.71428571428571</v>
      </c>
      <c r="K35" s="5" t="n">
        <f aca="false">(K$2/1000/$A35)*3600</f>
        <v>8.57142857142857</v>
      </c>
      <c r="L35" s="5" t="n">
        <f aca="false">(L$2/1000/$A35)*3600</f>
        <v>17.1428571428571</v>
      </c>
      <c r="M35" s="5" t="n">
        <f aca="false">(M$2/1000/$A35)*3600</f>
        <v>25.7142857142857</v>
      </c>
    </row>
    <row r="36" customFormat="false" ht="14.25" hidden="false" customHeight="false" outlineLevel="0" collapsed="false">
      <c r="A36" s="4" t="n">
        <v>43</v>
      </c>
      <c r="B36" s="5" t="n">
        <f aca="false">(B$2/1000/$A36)*3600</f>
        <v>0.837209302325581</v>
      </c>
      <c r="C36" s="5" t="n">
        <f aca="false">(C$2/1000/$A36)*3600</f>
        <v>1.67441860465116</v>
      </c>
      <c r="D36" s="5" t="n">
        <f aca="false">(D$2/1000/$A36)*3600</f>
        <v>2.51162790697674</v>
      </c>
      <c r="E36" s="5" t="n">
        <f aca="false">(E$2/1000/$A36)*3600</f>
        <v>3.34883720930233</v>
      </c>
      <c r="F36" s="5" t="n">
        <f aca="false">(F$2/1000/$A36)*3600</f>
        <v>4.18604651162791</v>
      </c>
      <c r="G36" s="5" t="n">
        <f aca="false">(G$2/1000/$A36)*3600</f>
        <v>5.02325581395349</v>
      </c>
      <c r="H36" s="5" t="n">
        <f aca="false">(H$2/1000/$A36)*3600</f>
        <v>5.86046511627907</v>
      </c>
      <c r="I36" s="5" t="n">
        <f aca="false">(I$2/1000/$A36)*3600</f>
        <v>6.69767441860465</v>
      </c>
      <c r="J36" s="5" t="n">
        <f aca="false">(J$2/1000/$A36)*3600</f>
        <v>7.53488372093023</v>
      </c>
      <c r="K36" s="5" t="n">
        <f aca="false">(K$2/1000/$A36)*3600</f>
        <v>8.37209302325582</v>
      </c>
      <c r="L36" s="5" t="n">
        <f aca="false">(L$2/1000/$A36)*3600</f>
        <v>16.7441860465116</v>
      </c>
      <c r="M36" s="5" t="n">
        <f aca="false">(M$2/1000/$A36)*3600</f>
        <v>25.1162790697674</v>
      </c>
    </row>
    <row r="37" customFormat="false" ht="14.25" hidden="false" customHeight="false" outlineLevel="0" collapsed="false">
      <c r="A37" s="4" t="n">
        <v>44</v>
      </c>
      <c r="B37" s="5" t="n">
        <f aca="false">(B$2/1000/$A37)*3600</f>
        <v>0.818181818181818</v>
      </c>
      <c r="C37" s="5" t="n">
        <f aca="false">(C$2/1000/$A37)*3600</f>
        <v>1.63636363636364</v>
      </c>
      <c r="D37" s="5" t="n">
        <f aca="false">(D$2/1000/$A37)*3600</f>
        <v>2.45454545454545</v>
      </c>
      <c r="E37" s="5" t="n">
        <f aca="false">(E$2/1000/$A37)*3600</f>
        <v>3.27272727272727</v>
      </c>
      <c r="F37" s="5" t="n">
        <f aca="false">(F$2/1000/$A37)*3600</f>
        <v>4.09090909090909</v>
      </c>
      <c r="G37" s="5" t="n">
        <f aca="false">(G$2/1000/$A37)*3600</f>
        <v>4.90909090909091</v>
      </c>
      <c r="H37" s="5" t="n">
        <f aca="false">(H$2/1000/$A37)*3600</f>
        <v>5.72727272727273</v>
      </c>
      <c r="I37" s="5" t="n">
        <f aca="false">(I$2/1000/$A37)*3600</f>
        <v>6.54545454545455</v>
      </c>
      <c r="J37" s="5" t="n">
        <f aca="false">(J$2/1000/$A37)*3600</f>
        <v>7.36363636363636</v>
      </c>
      <c r="K37" s="5" t="n">
        <f aca="false">(K$2/1000/$A37)*3600</f>
        <v>8.18181818181818</v>
      </c>
      <c r="L37" s="5" t="n">
        <f aca="false">(L$2/1000/$A37)*3600</f>
        <v>16.3636363636364</v>
      </c>
      <c r="M37" s="5" t="n">
        <f aca="false">(M$2/1000/$A37)*3600</f>
        <v>24.5454545454545</v>
      </c>
    </row>
    <row r="38" customFormat="false" ht="14.25" hidden="false" customHeight="false" outlineLevel="0" collapsed="false">
      <c r="A38" s="4" t="n">
        <v>45</v>
      </c>
      <c r="B38" s="5" t="n">
        <f aca="false">(B$2/1000/$A38)*3600</f>
        <v>0.8</v>
      </c>
      <c r="C38" s="5" t="n">
        <f aca="false">(C$2/1000/$A38)*3600</f>
        <v>1.6</v>
      </c>
      <c r="D38" s="5" t="n">
        <f aca="false">(D$2/1000/$A38)*3600</f>
        <v>2.4</v>
      </c>
      <c r="E38" s="5" t="n">
        <f aca="false">(E$2/1000/$A38)*3600</f>
        <v>3.2</v>
      </c>
      <c r="F38" s="5" t="n">
        <f aca="false">(F$2/1000/$A38)*3600</f>
        <v>4</v>
      </c>
      <c r="G38" s="5" t="n">
        <f aca="false">(G$2/1000/$A38)*3600</f>
        <v>4.8</v>
      </c>
      <c r="H38" s="5" t="n">
        <f aca="false">(H$2/1000/$A38)*3600</f>
        <v>5.6</v>
      </c>
      <c r="I38" s="5" t="n">
        <f aca="false">(I$2/1000/$A38)*3600</f>
        <v>6.4</v>
      </c>
      <c r="J38" s="5" t="n">
        <f aca="false">(J$2/1000/$A38)*3600</f>
        <v>7.2</v>
      </c>
      <c r="K38" s="5" t="n">
        <f aca="false">(K$2/1000/$A38)*3600</f>
        <v>8</v>
      </c>
      <c r="L38" s="5" t="n">
        <f aca="false">(L$2/1000/$A38)*3600</f>
        <v>16</v>
      </c>
      <c r="M38" s="5" t="n">
        <f aca="false">(M$2/1000/$A38)*3600</f>
        <v>24</v>
      </c>
    </row>
    <row r="39" customFormat="false" ht="14.25" hidden="false" customHeight="false" outlineLevel="0" collapsed="false">
      <c r="A39" s="4" t="n">
        <v>46</v>
      </c>
      <c r="B39" s="5" t="n">
        <f aca="false">(B$2/1000/$A39)*3600</f>
        <v>0.782608695652174</v>
      </c>
      <c r="C39" s="5" t="n">
        <f aca="false">(C$2/1000/$A39)*3600</f>
        <v>1.56521739130435</v>
      </c>
      <c r="D39" s="5" t="n">
        <f aca="false">(D$2/1000/$A39)*3600</f>
        <v>2.34782608695652</v>
      </c>
      <c r="E39" s="5" t="n">
        <f aca="false">(E$2/1000/$A39)*3600</f>
        <v>3.1304347826087</v>
      </c>
      <c r="F39" s="5" t="n">
        <f aca="false">(F$2/1000/$A39)*3600</f>
        <v>3.91304347826087</v>
      </c>
      <c r="G39" s="5" t="n">
        <f aca="false">(G$2/1000/$A39)*3600</f>
        <v>4.69565217391304</v>
      </c>
      <c r="H39" s="5" t="n">
        <f aca="false">(H$2/1000/$A39)*3600</f>
        <v>5.47826086956522</v>
      </c>
      <c r="I39" s="5" t="n">
        <f aca="false">(I$2/1000/$A39)*3600</f>
        <v>6.26086956521739</v>
      </c>
      <c r="J39" s="5" t="n">
        <f aca="false">(J$2/1000/$A39)*3600</f>
        <v>7.04347826086956</v>
      </c>
      <c r="K39" s="5" t="n">
        <f aca="false">(K$2/1000/$A39)*3600</f>
        <v>7.82608695652174</v>
      </c>
      <c r="L39" s="5" t="n">
        <f aca="false">(L$2/1000/$A39)*3600</f>
        <v>15.6521739130435</v>
      </c>
      <c r="M39" s="5" t="n">
        <f aca="false">(M$2/1000/$A39)*3600</f>
        <v>23.4782608695652</v>
      </c>
    </row>
    <row r="40" customFormat="false" ht="14.25" hidden="false" customHeight="false" outlineLevel="0" collapsed="false">
      <c r="A40" s="4" t="n">
        <v>47</v>
      </c>
      <c r="B40" s="5" t="n">
        <f aca="false">(B$2/1000/$A40)*3600</f>
        <v>0.765957446808511</v>
      </c>
      <c r="C40" s="5" t="n">
        <f aca="false">(C$2/1000/$A40)*3600</f>
        <v>1.53191489361702</v>
      </c>
      <c r="D40" s="5" t="n">
        <f aca="false">(D$2/1000/$A40)*3600</f>
        <v>2.29787234042553</v>
      </c>
      <c r="E40" s="5" t="n">
        <f aca="false">(E$2/1000/$A40)*3600</f>
        <v>3.06382978723404</v>
      </c>
      <c r="F40" s="5" t="n">
        <f aca="false">(F$2/1000/$A40)*3600</f>
        <v>3.82978723404255</v>
      </c>
      <c r="G40" s="5" t="n">
        <f aca="false">(G$2/1000/$A40)*3600</f>
        <v>4.59574468085106</v>
      </c>
      <c r="H40" s="5" t="n">
        <f aca="false">(H$2/1000/$A40)*3600</f>
        <v>5.36170212765958</v>
      </c>
      <c r="I40" s="5" t="n">
        <f aca="false">(I$2/1000/$A40)*3600</f>
        <v>6.12765957446809</v>
      </c>
      <c r="J40" s="5" t="n">
        <f aca="false">(J$2/1000/$A40)*3600</f>
        <v>6.8936170212766</v>
      </c>
      <c r="K40" s="5" t="n">
        <f aca="false">(K$2/1000/$A40)*3600</f>
        <v>7.65957446808511</v>
      </c>
      <c r="L40" s="5" t="n">
        <f aca="false">(L$2/1000/$A40)*3600</f>
        <v>15.3191489361702</v>
      </c>
      <c r="M40" s="5" t="n">
        <f aca="false">(M$2/1000/$A40)*3600</f>
        <v>22.9787234042553</v>
      </c>
    </row>
    <row r="41" customFormat="false" ht="14.25" hidden="false" customHeight="false" outlineLevel="0" collapsed="false">
      <c r="A41" s="4" t="n">
        <v>48</v>
      </c>
      <c r="B41" s="5" t="n">
        <f aca="false">(B$2/1000/$A41)*3600</f>
        <v>0.75</v>
      </c>
      <c r="C41" s="5" t="n">
        <f aca="false">(C$2/1000/$A41)*3600</f>
        <v>1.5</v>
      </c>
      <c r="D41" s="5" t="n">
        <f aca="false">(D$2/1000/$A41)*3600</f>
        <v>2.25</v>
      </c>
      <c r="E41" s="5" t="n">
        <f aca="false">(E$2/1000/$A41)*3600</f>
        <v>3</v>
      </c>
      <c r="F41" s="5" t="n">
        <f aca="false">(F$2/1000/$A41)*3600</f>
        <v>3.75</v>
      </c>
      <c r="G41" s="5" t="n">
        <f aca="false">(G$2/1000/$A41)*3600</f>
        <v>4.5</v>
      </c>
      <c r="H41" s="5" t="n">
        <f aca="false">(H$2/1000/$A41)*3600</f>
        <v>5.25</v>
      </c>
      <c r="I41" s="5" t="n">
        <f aca="false">(I$2/1000/$A41)*3600</f>
        <v>6</v>
      </c>
      <c r="J41" s="5" t="n">
        <f aca="false">(J$2/1000/$A41)*3600</f>
        <v>6.75</v>
      </c>
      <c r="K41" s="5" t="n">
        <f aca="false">(K$2/1000/$A41)*3600</f>
        <v>7.5</v>
      </c>
      <c r="L41" s="5" t="n">
        <f aca="false">(L$2/1000/$A41)*3600</f>
        <v>15</v>
      </c>
      <c r="M41" s="5" t="n">
        <f aca="false">(M$2/1000/$A41)*3600</f>
        <v>22.5</v>
      </c>
    </row>
    <row r="42" customFormat="false" ht="14.25" hidden="false" customHeight="false" outlineLevel="0" collapsed="false">
      <c r="A42" s="4" t="n">
        <v>49</v>
      </c>
      <c r="B42" s="5" t="n">
        <f aca="false">(B$2/1000/$A42)*3600</f>
        <v>0.73469387755102</v>
      </c>
      <c r="C42" s="5" t="n">
        <f aca="false">(C$2/1000/$A42)*3600</f>
        <v>1.46938775510204</v>
      </c>
      <c r="D42" s="5" t="n">
        <f aca="false">(D$2/1000/$A42)*3600</f>
        <v>2.20408163265306</v>
      </c>
      <c r="E42" s="5" t="n">
        <f aca="false">(E$2/1000/$A42)*3600</f>
        <v>2.93877551020408</v>
      </c>
      <c r="F42" s="5" t="n">
        <f aca="false">(F$2/1000/$A42)*3600</f>
        <v>3.6734693877551</v>
      </c>
      <c r="G42" s="5" t="n">
        <f aca="false">(G$2/1000/$A42)*3600</f>
        <v>4.40816326530612</v>
      </c>
      <c r="H42" s="5" t="n">
        <f aca="false">(H$2/1000/$A42)*3600</f>
        <v>5.14285714285714</v>
      </c>
      <c r="I42" s="5" t="n">
        <f aca="false">(I$2/1000/$A42)*3600</f>
        <v>5.87755102040816</v>
      </c>
      <c r="J42" s="5" t="n">
        <f aca="false">(J$2/1000/$A42)*3600</f>
        <v>6.61224489795918</v>
      </c>
      <c r="K42" s="5" t="n">
        <f aca="false">(K$2/1000/$A42)*3600</f>
        <v>7.34693877551021</v>
      </c>
      <c r="L42" s="5" t="n">
        <f aca="false">(L$2/1000/$A42)*3600</f>
        <v>14.6938775510204</v>
      </c>
      <c r="M42" s="5" t="n">
        <f aca="false">(M$2/1000/$A42)*3600</f>
        <v>22.0408163265306</v>
      </c>
    </row>
    <row r="43" customFormat="false" ht="14.25" hidden="false" customHeight="false" outlineLevel="0" collapsed="false">
      <c r="A43" s="4" t="n">
        <v>50</v>
      </c>
      <c r="B43" s="6" t="n">
        <f aca="false">(B$2/1000/$A43)*3600</f>
        <v>0.72</v>
      </c>
      <c r="C43" s="6" t="n">
        <f aca="false">(C$2/1000/$A43)*3600</f>
        <v>1.44</v>
      </c>
      <c r="D43" s="6" t="n">
        <f aca="false">(D$2/1000/$A43)*3600</f>
        <v>2.16</v>
      </c>
      <c r="E43" s="6" t="n">
        <f aca="false">(E$2/1000/$A43)*3600</f>
        <v>2.88</v>
      </c>
      <c r="F43" s="6" t="n">
        <f aca="false">(F$2/1000/$A43)*3600</f>
        <v>3.6</v>
      </c>
      <c r="G43" s="6" t="n">
        <f aca="false">(G$2/1000/$A43)*3600</f>
        <v>4.32</v>
      </c>
      <c r="H43" s="6" t="n">
        <f aca="false">(H$2/1000/$A43)*3600</f>
        <v>5.04</v>
      </c>
      <c r="I43" s="6" t="n">
        <f aca="false">(I$2/1000/$A43)*3600</f>
        <v>5.76</v>
      </c>
      <c r="J43" s="6" t="n">
        <f aca="false">(J$2/1000/$A43)*3600</f>
        <v>6.48</v>
      </c>
      <c r="K43" s="6" t="n">
        <f aca="false">(K$2/1000/$A43)*3600</f>
        <v>7.2</v>
      </c>
      <c r="L43" s="6" t="n">
        <f aca="false">(L$2/1000/$A43)*3600</f>
        <v>14.4</v>
      </c>
      <c r="M43" s="6" t="n">
        <f aca="false">(M$2/1000/$A43)*3600</f>
        <v>21.6</v>
      </c>
    </row>
    <row r="44" customFormat="false" ht="14.25" hidden="false" customHeight="false" outlineLevel="0" collapsed="false">
      <c r="A44" s="4" t="n">
        <v>51</v>
      </c>
      <c r="B44" s="5" t="n">
        <f aca="false">(B$2/1000/$A44)*3600</f>
        <v>0.705882352941176</v>
      </c>
      <c r="C44" s="5" t="n">
        <f aca="false">(C$2/1000/$A44)*3600</f>
        <v>1.41176470588235</v>
      </c>
      <c r="D44" s="5" t="n">
        <f aca="false">(D$2/1000/$A44)*3600</f>
        <v>2.11764705882353</v>
      </c>
      <c r="E44" s="5" t="n">
        <f aca="false">(E$2/1000/$A44)*3600</f>
        <v>2.82352941176471</v>
      </c>
      <c r="F44" s="5" t="n">
        <f aca="false">(F$2/1000/$A44)*3600</f>
        <v>3.52941176470588</v>
      </c>
      <c r="G44" s="5" t="n">
        <f aca="false">(G$2/1000/$A44)*3600</f>
        <v>4.23529411764706</v>
      </c>
      <c r="H44" s="5" t="n">
        <f aca="false">(H$2/1000/$A44)*3600</f>
        <v>4.94117647058824</v>
      </c>
      <c r="I44" s="5" t="n">
        <f aca="false">(I$2/1000/$A44)*3600</f>
        <v>5.64705882352941</v>
      </c>
      <c r="J44" s="5" t="n">
        <f aca="false">(J$2/1000/$A44)*3600</f>
        <v>6.35294117647059</v>
      </c>
      <c r="K44" s="5" t="n">
        <f aca="false">(K$2/1000/$A44)*3600</f>
        <v>7.05882352941176</v>
      </c>
      <c r="L44" s="5" t="n">
        <f aca="false">(L$2/1000/$A44)*3600</f>
        <v>14.1176470588235</v>
      </c>
      <c r="M44" s="5" t="n">
        <f aca="false">(M$2/1000/$A44)*3600</f>
        <v>21.1764705882353</v>
      </c>
    </row>
    <row r="45" customFormat="false" ht="14.25" hidden="false" customHeight="false" outlineLevel="0" collapsed="false">
      <c r="A45" s="4" t="n">
        <v>52</v>
      </c>
      <c r="B45" s="5" t="n">
        <f aca="false">(B$2/1000/$A45)*3600</f>
        <v>0.692307692307692</v>
      </c>
      <c r="C45" s="5" t="n">
        <f aca="false">(C$2/1000/$A45)*3600</f>
        <v>1.38461538461538</v>
      </c>
      <c r="D45" s="5" t="n">
        <f aca="false">(D$2/1000/$A45)*3600</f>
        <v>2.07692307692308</v>
      </c>
      <c r="E45" s="5" t="n">
        <f aca="false">(E$2/1000/$A45)*3600</f>
        <v>2.76923076923077</v>
      </c>
      <c r="F45" s="5" t="n">
        <f aca="false">(F$2/1000/$A45)*3600</f>
        <v>3.46153846153846</v>
      </c>
      <c r="G45" s="5" t="n">
        <f aca="false">(G$2/1000/$A45)*3600</f>
        <v>4.15384615384615</v>
      </c>
      <c r="H45" s="5" t="n">
        <f aca="false">(H$2/1000/$A45)*3600</f>
        <v>4.84615384615385</v>
      </c>
      <c r="I45" s="5" t="n">
        <f aca="false">(I$2/1000/$A45)*3600</f>
        <v>5.53846153846154</v>
      </c>
      <c r="J45" s="5" t="n">
        <f aca="false">(J$2/1000/$A45)*3600</f>
        <v>6.23076923076923</v>
      </c>
      <c r="K45" s="5" t="n">
        <f aca="false">(K$2/1000/$A45)*3600</f>
        <v>6.92307692307692</v>
      </c>
      <c r="L45" s="5" t="n">
        <f aca="false">(L$2/1000/$A45)*3600</f>
        <v>13.8461538461538</v>
      </c>
      <c r="M45" s="5" t="n">
        <f aca="false">(M$2/1000/$A45)*3600</f>
        <v>20.7692307692308</v>
      </c>
    </row>
    <row r="46" customFormat="false" ht="14.25" hidden="false" customHeight="false" outlineLevel="0" collapsed="false">
      <c r="A46" s="4" t="n">
        <v>53</v>
      </c>
      <c r="B46" s="5" t="n">
        <f aca="false">(B$2/1000/$A46)*3600</f>
        <v>0.679245283018868</v>
      </c>
      <c r="C46" s="5" t="n">
        <f aca="false">(C$2/1000/$A46)*3600</f>
        <v>1.35849056603774</v>
      </c>
      <c r="D46" s="5" t="n">
        <f aca="false">(D$2/1000/$A46)*3600</f>
        <v>2.0377358490566</v>
      </c>
      <c r="E46" s="5" t="n">
        <f aca="false">(E$2/1000/$A46)*3600</f>
        <v>2.71698113207547</v>
      </c>
      <c r="F46" s="5" t="n">
        <f aca="false">(F$2/1000/$A46)*3600</f>
        <v>3.39622641509434</v>
      </c>
      <c r="G46" s="5" t="n">
        <f aca="false">(G$2/1000/$A46)*3600</f>
        <v>4.07547169811321</v>
      </c>
      <c r="H46" s="5" t="n">
        <f aca="false">(H$2/1000/$A46)*3600</f>
        <v>4.75471698113208</v>
      </c>
      <c r="I46" s="5" t="n">
        <f aca="false">(I$2/1000/$A46)*3600</f>
        <v>5.43396226415094</v>
      </c>
      <c r="J46" s="5" t="n">
        <f aca="false">(J$2/1000/$A46)*3600</f>
        <v>6.11320754716981</v>
      </c>
      <c r="K46" s="5" t="n">
        <f aca="false">(K$2/1000/$A46)*3600</f>
        <v>6.79245283018868</v>
      </c>
      <c r="L46" s="5" t="n">
        <f aca="false">(L$2/1000/$A46)*3600</f>
        <v>13.5849056603774</v>
      </c>
      <c r="M46" s="5" t="n">
        <f aca="false">(M$2/1000/$A46)*3600</f>
        <v>20.377358490566</v>
      </c>
    </row>
    <row r="47" customFormat="false" ht="14.25" hidden="false" customHeight="false" outlineLevel="0" collapsed="false">
      <c r="A47" s="4" t="n">
        <v>54</v>
      </c>
      <c r="B47" s="5" t="n">
        <f aca="false">(B$2/1000/$A47)*3600</f>
        <v>0.666666666666667</v>
      </c>
      <c r="C47" s="5" t="n">
        <f aca="false">(C$2/1000/$A47)*3600</f>
        <v>1.33333333333333</v>
      </c>
      <c r="D47" s="5" t="n">
        <f aca="false">(D$2/1000/$A47)*3600</f>
        <v>2</v>
      </c>
      <c r="E47" s="5" t="n">
        <f aca="false">(E$2/1000/$A47)*3600</f>
        <v>2.66666666666667</v>
      </c>
      <c r="F47" s="5" t="n">
        <f aca="false">(F$2/1000/$A47)*3600</f>
        <v>3.33333333333333</v>
      </c>
      <c r="G47" s="5" t="n">
        <f aca="false">(G$2/1000/$A47)*3600</f>
        <v>4</v>
      </c>
      <c r="H47" s="5" t="n">
        <f aca="false">(H$2/1000/$A47)*3600</f>
        <v>4.66666666666667</v>
      </c>
      <c r="I47" s="5" t="n">
        <f aca="false">(I$2/1000/$A47)*3600</f>
        <v>5.33333333333333</v>
      </c>
      <c r="J47" s="5" t="n">
        <f aca="false">(J$2/1000/$A47)*3600</f>
        <v>6</v>
      </c>
      <c r="K47" s="5" t="n">
        <f aca="false">(K$2/1000/$A47)*3600</f>
        <v>6.66666666666667</v>
      </c>
      <c r="L47" s="5" t="n">
        <f aca="false">(L$2/1000/$A47)*3600</f>
        <v>13.3333333333333</v>
      </c>
      <c r="M47" s="5" t="n">
        <f aca="false">(M$2/1000/$A47)*3600</f>
        <v>20</v>
      </c>
    </row>
    <row r="48" customFormat="false" ht="14.25" hidden="false" customHeight="false" outlineLevel="0" collapsed="false">
      <c r="A48" s="4" t="n">
        <v>55</v>
      </c>
      <c r="B48" s="5" t="n">
        <f aca="false">(B$2/1000/$A48)*3600</f>
        <v>0.654545454545455</v>
      </c>
      <c r="C48" s="5" t="n">
        <f aca="false">(C$2/1000/$A48)*3600</f>
        <v>1.30909090909091</v>
      </c>
      <c r="D48" s="5" t="n">
        <f aca="false">(D$2/1000/$A48)*3600</f>
        <v>1.96363636363636</v>
      </c>
      <c r="E48" s="5" t="n">
        <f aca="false">(E$2/1000/$A48)*3600</f>
        <v>2.61818181818182</v>
      </c>
      <c r="F48" s="5" t="n">
        <f aca="false">(F$2/1000/$A48)*3600</f>
        <v>3.27272727272727</v>
      </c>
      <c r="G48" s="5" t="n">
        <f aca="false">(G$2/1000/$A48)*3600</f>
        <v>3.92727272727273</v>
      </c>
      <c r="H48" s="5" t="n">
        <f aca="false">(H$2/1000/$A48)*3600</f>
        <v>4.58181818181818</v>
      </c>
      <c r="I48" s="5" t="n">
        <f aca="false">(I$2/1000/$A48)*3600</f>
        <v>5.23636363636364</v>
      </c>
      <c r="J48" s="5" t="n">
        <f aca="false">(J$2/1000/$A48)*3600</f>
        <v>5.89090909090909</v>
      </c>
      <c r="K48" s="5" t="n">
        <f aca="false">(K$2/1000/$A48)*3600</f>
        <v>6.54545454545455</v>
      </c>
      <c r="L48" s="5" t="n">
        <f aca="false">(L$2/1000/$A48)*3600</f>
        <v>13.0909090909091</v>
      </c>
      <c r="M48" s="5" t="n">
        <f aca="false">(M$2/1000/$A48)*3600</f>
        <v>19.6363636363636</v>
      </c>
    </row>
    <row r="49" customFormat="false" ht="14.25" hidden="false" customHeight="false" outlineLevel="0" collapsed="false">
      <c r="A49" s="4" t="n">
        <v>56</v>
      </c>
      <c r="B49" s="5" t="n">
        <f aca="false">(B$2/1000/$A49)*3600</f>
        <v>0.642857142857143</v>
      </c>
      <c r="C49" s="5" t="n">
        <f aca="false">(C$2/1000/$A49)*3600</f>
        <v>1.28571428571429</v>
      </c>
      <c r="D49" s="5" t="n">
        <f aca="false">(D$2/1000/$A49)*3600</f>
        <v>1.92857142857143</v>
      </c>
      <c r="E49" s="5" t="n">
        <f aca="false">(E$2/1000/$A49)*3600</f>
        <v>2.57142857142857</v>
      </c>
      <c r="F49" s="5" t="n">
        <f aca="false">(F$2/1000/$A49)*3600</f>
        <v>3.21428571428571</v>
      </c>
      <c r="G49" s="5" t="n">
        <f aca="false">(G$2/1000/$A49)*3600</f>
        <v>3.85714285714286</v>
      </c>
      <c r="H49" s="5" t="n">
        <f aca="false">(H$2/1000/$A49)*3600</f>
        <v>4.5</v>
      </c>
      <c r="I49" s="5" t="n">
        <f aca="false">(I$2/1000/$A49)*3600</f>
        <v>5.14285714285714</v>
      </c>
      <c r="J49" s="5" t="n">
        <f aca="false">(J$2/1000/$A49)*3600</f>
        <v>5.78571428571429</v>
      </c>
      <c r="K49" s="5" t="n">
        <f aca="false">(K$2/1000/$A49)*3600</f>
        <v>6.42857142857143</v>
      </c>
      <c r="L49" s="5" t="n">
        <f aca="false">(L$2/1000/$A49)*3600</f>
        <v>12.8571428571429</v>
      </c>
      <c r="M49" s="5" t="n">
        <f aca="false">(M$2/1000/$A49)*3600</f>
        <v>19.2857142857143</v>
      </c>
    </row>
    <row r="50" customFormat="false" ht="14.25" hidden="false" customHeight="false" outlineLevel="0" collapsed="false">
      <c r="A50" s="4" t="n">
        <v>57</v>
      </c>
      <c r="B50" s="5" t="n">
        <f aca="false">(B$2/1000/$A50)*3600</f>
        <v>0.631578947368421</v>
      </c>
      <c r="C50" s="5" t="n">
        <f aca="false">(C$2/1000/$A50)*3600</f>
        <v>1.26315789473684</v>
      </c>
      <c r="D50" s="5" t="n">
        <f aca="false">(D$2/1000/$A50)*3600</f>
        <v>1.89473684210526</v>
      </c>
      <c r="E50" s="5" t="n">
        <f aca="false">(E$2/1000/$A50)*3600</f>
        <v>2.52631578947368</v>
      </c>
      <c r="F50" s="5" t="n">
        <f aca="false">(F$2/1000/$A50)*3600</f>
        <v>3.15789473684211</v>
      </c>
      <c r="G50" s="5" t="n">
        <f aca="false">(G$2/1000/$A50)*3600</f>
        <v>3.78947368421053</v>
      </c>
      <c r="H50" s="5" t="n">
        <f aca="false">(H$2/1000/$A50)*3600</f>
        <v>4.42105263157895</v>
      </c>
      <c r="I50" s="5" t="n">
        <f aca="false">(I$2/1000/$A50)*3600</f>
        <v>5.05263157894737</v>
      </c>
      <c r="J50" s="5" t="n">
        <f aca="false">(J$2/1000/$A50)*3600</f>
        <v>5.68421052631579</v>
      </c>
      <c r="K50" s="5" t="n">
        <f aca="false">(K$2/1000/$A50)*3600</f>
        <v>6.31578947368421</v>
      </c>
      <c r="L50" s="5" t="n">
        <f aca="false">(L$2/1000/$A50)*3600</f>
        <v>12.6315789473684</v>
      </c>
      <c r="M50" s="5" t="n">
        <f aca="false">(M$2/1000/$A50)*3600</f>
        <v>18.9473684210526</v>
      </c>
    </row>
    <row r="51" customFormat="false" ht="14.25" hidden="false" customHeight="false" outlineLevel="0" collapsed="false">
      <c r="A51" s="4" t="n">
        <v>58</v>
      </c>
      <c r="B51" s="5" t="n">
        <f aca="false">(B$2/1000/$A51)*3600</f>
        <v>0.620689655172414</v>
      </c>
      <c r="C51" s="5" t="n">
        <f aca="false">(C$2/1000/$A51)*3600</f>
        <v>1.24137931034483</v>
      </c>
      <c r="D51" s="5" t="n">
        <f aca="false">(D$2/1000/$A51)*3600</f>
        <v>1.86206896551724</v>
      </c>
      <c r="E51" s="5" t="n">
        <f aca="false">(E$2/1000/$A51)*3600</f>
        <v>2.48275862068966</v>
      </c>
      <c r="F51" s="5" t="n">
        <f aca="false">(F$2/1000/$A51)*3600</f>
        <v>3.10344827586207</v>
      </c>
      <c r="G51" s="5" t="n">
        <f aca="false">(G$2/1000/$A51)*3600</f>
        <v>3.72413793103448</v>
      </c>
      <c r="H51" s="5" t="n">
        <f aca="false">(H$2/1000/$A51)*3600</f>
        <v>4.3448275862069</v>
      </c>
      <c r="I51" s="5" t="n">
        <f aca="false">(I$2/1000/$A51)*3600</f>
        <v>4.96551724137931</v>
      </c>
      <c r="J51" s="5" t="n">
        <f aca="false">(J$2/1000/$A51)*3600</f>
        <v>5.58620689655172</v>
      </c>
      <c r="K51" s="5" t="n">
        <f aca="false">(K$2/1000/$A51)*3600</f>
        <v>6.20689655172414</v>
      </c>
      <c r="L51" s="5" t="n">
        <f aca="false">(L$2/1000/$A51)*3600</f>
        <v>12.4137931034483</v>
      </c>
      <c r="M51" s="5" t="n">
        <f aca="false">(M$2/1000/$A51)*3600</f>
        <v>18.6206896551724</v>
      </c>
    </row>
    <row r="52" customFormat="false" ht="14.25" hidden="false" customHeight="false" outlineLevel="0" collapsed="false">
      <c r="A52" s="4" t="n">
        <v>59</v>
      </c>
      <c r="B52" s="5" t="n">
        <f aca="false">(B$2/1000/$A52)*3600</f>
        <v>0.610169491525424</v>
      </c>
      <c r="C52" s="5" t="n">
        <f aca="false">(C$2/1000/$A52)*3600</f>
        <v>1.22033898305085</v>
      </c>
      <c r="D52" s="5" t="n">
        <f aca="false">(D$2/1000/$A52)*3600</f>
        <v>1.83050847457627</v>
      </c>
      <c r="E52" s="5" t="n">
        <f aca="false">(E$2/1000/$A52)*3600</f>
        <v>2.4406779661017</v>
      </c>
      <c r="F52" s="5" t="n">
        <f aca="false">(F$2/1000/$A52)*3600</f>
        <v>3.05084745762712</v>
      </c>
      <c r="G52" s="5" t="n">
        <f aca="false">(G$2/1000/$A52)*3600</f>
        <v>3.66101694915254</v>
      </c>
      <c r="H52" s="5" t="n">
        <f aca="false">(H$2/1000/$A52)*3600</f>
        <v>4.27118644067797</v>
      </c>
      <c r="I52" s="5" t="n">
        <f aca="false">(I$2/1000/$A52)*3600</f>
        <v>4.88135593220339</v>
      </c>
      <c r="J52" s="5" t="n">
        <f aca="false">(J$2/1000/$A52)*3600</f>
        <v>5.49152542372881</v>
      </c>
      <c r="K52" s="5" t="n">
        <f aca="false">(K$2/1000/$A52)*3600</f>
        <v>6.10169491525424</v>
      </c>
      <c r="L52" s="5" t="n">
        <f aca="false">(L$2/1000/$A52)*3600</f>
        <v>12.2033898305085</v>
      </c>
      <c r="M52" s="5" t="n">
        <f aca="false">(M$2/1000/$A52)*3600</f>
        <v>18.3050847457627</v>
      </c>
    </row>
    <row r="53" customFormat="false" ht="14.25" hidden="false" customHeight="false" outlineLevel="0" collapsed="false">
      <c r="A53" s="4" t="n">
        <v>60</v>
      </c>
      <c r="B53" s="5" t="n">
        <f aca="false">(B$2/1000/$A53)*3600</f>
        <v>0.6</v>
      </c>
      <c r="C53" s="5" t="n">
        <f aca="false">(C$2/1000/$A53)*3600</f>
        <v>1.2</v>
      </c>
      <c r="D53" s="5" t="n">
        <f aca="false">(D$2/1000/$A53)*3600</f>
        <v>1.8</v>
      </c>
      <c r="E53" s="5" t="n">
        <f aca="false">(E$2/1000/$A53)*3600</f>
        <v>2.4</v>
      </c>
      <c r="F53" s="5" t="n">
        <f aca="false">(F$2/1000/$A53)*3600</f>
        <v>3</v>
      </c>
      <c r="G53" s="5" t="n">
        <f aca="false">(G$2/1000/$A53)*3600</f>
        <v>3.6</v>
      </c>
      <c r="H53" s="5" t="n">
        <f aca="false">(H$2/1000/$A53)*3600</f>
        <v>4.2</v>
      </c>
      <c r="I53" s="5" t="n">
        <f aca="false">(I$2/1000/$A53)*3600</f>
        <v>4.8</v>
      </c>
      <c r="J53" s="5" t="n">
        <f aca="false">(J$2/1000/$A53)*3600</f>
        <v>5.4</v>
      </c>
      <c r="K53" s="5" t="n">
        <f aca="false">(K$2/1000/$A53)*3600</f>
        <v>6</v>
      </c>
      <c r="L53" s="5" t="n">
        <f aca="false">(L$2/1000/$A53)*3600</f>
        <v>12</v>
      </c>
      <c r="M53" s="5" t="n">
        <f aca="false">(M$2/1000/$A53)*3600</f>
        <v>18</v>
      </c>
    </row>
  </sheetData>
  <printOptions headings="false" gridLines="false" gridLinesSet="true" horizontalCentered="false" verticalCentered="false"/>
  <pageMargins left="0.747916666666667" right="0.747916666666667" top="0.301388888888889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6.49"/>
    <col collapsed="false" customWidth="true" hidden="false" outlineLevel="0" max="10" min="4" style="1" width="7.12"/>
    <col collapsed="false" customWidth="true" hidden="false" outlineLevel="0" max="12" min="11" style="1" width="7.75"/>
    <col collapsed="false" customWidth="true" hidden="false" outlineLevel="0" max="13" min="13" style="1" width="8.25"/>
    <col collapsed="false" customWidth="true" hidden="false" outlineLevel="0" max="22" min="14" style="1" width="3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  <c r="M1" s="2" t="s">
        <v>1</v>
      </c>
    </row>
    <row r="2" customFormat="false" ht="14.25" hidden="false" customHeight="false" outlineLevel="0" collapsed="false">
      <c r="A2" s="2" t="s">
        <v>2</v>
      </c>
      <c r="B2" s="3" t="n">
        <v>100</v>
      </c>
      <c r="C2" s="3" t="n">
        <f aca="false">B2+100</f>
        <v>200</v>
      </c>
      <c r="D2" s="3" t="n">
        <f aca="false">C2+100</f>
        <v>300</v>
      </c>
      <c r="E2" s="3" t="n">
        <f aca="false">D2+100</f>
        <v>400</v>
      </c>
      <c r="F2" s="3" t="n">
        <f aca="false">E2+100</f>
        <v>500</v>
      </c>
      <c r="G2" s="3" t="n">
        <f aca="false">F2+100</f>
        <v>600</v>
      </c>
      <c r="H2" s="3" t="n">
        <f aca="false">G2+100</f>
        <v>700</v>
      </c>
      <c r="I2" s="3" t="n">
        <f aca="false">H2+100</f>
        <v>800</v>
      </c>
      <c r="J2" s="3" t="n">
        <f aca="false">I2+100</f>
        <v>900</v>
      </c>
      <c r="K2" s="3" t="n">
        <f aca="false">J2+100</f>
        <v>1000</v>
      </c>
      <c r="L2" s="3" t="n">
        <v>2000</v>
      </c>
      <c r="M2" s="3" t="n">
        <v>3000</v>
      </c>
    </row>
    <row r="3" customFormat="false" ht="14.25" hidden="false" customHeight="false" outlineLevel="0" collapsed="false">
      <c r="A3" s="4" t="n">
        <v>10</v>
      </c>
      <c r="B3" s="5" t="n">
        <f aca="false">(B$2/1000/$A3)*3600</f>
        <v>36</v>
      </c>
      <c r="C3" s="5" t="n">
        <f aca="false">(C$2/1000/$A3)*3600</f>
        <v>72</v>
      </c>
      <c r="D3" s="5" t="n">
        <f aca="false">(D$2/1000/$A3)*3600</f>
        <v>108</v>
      </c>
      <c r="E3" s="5" t="n">
        <f aca="false">(E$2/1000/$A3)*3600</f>
        <v>144</v>
      </c>
      <c r="F3" s="5" t="n">
        <f aca="false">(F$2/1000/$A3)*3600</f>
        <v>180</v>
      </c>
      <c r="G3" s="5" t="n">
        <f aca="false">(G$2/1000/$A3)*3600</f>
        <v>216</v>
      </c>
      <c r="H3" s="5" t="n">
        <f aca="false">(H$2/1000/$A3)*3600</f>
        <v>252</v>
      </c>
      <c r="I3" s="5" t="n">
        <f aca="false">(I$2/1000/$A3)*3600</f>
        <v>288</v>
      </c>
      <c r="J3" s="5" t="n">
        <f aca="false">(J$2/1000/$A3)*3600</f>
        <v>324</v>
      </c>
      <c r="K3" s="5" t="n">
        <f aca="false">(K$2/1000/$A3)*3600</f>
        <v>360</v>
      </c>
      <c r="L3" s="5" t="n">
        <f aca="false">(L$2/1000/$A3)*3600</f>
        <v>720</v>
      </c>
      <c r="M3" s="5" t="n">
        <f aca="false">(M$2/1000/$A3)*3600</f>
        <v>1080</v>
      </c>
    </row>
    <row r="4" customFormat="false" ht="14.25" hidden="false" customHeight="false" outlineLevel="0" collapsed="false">
      <c r="A4" s="4" t="n">
        <v>11</v>
      </c>
      <c r="B4" s="5" t="n">
        <f aca="false">(B$2/1000/$A4)*3600</f>
        <v>32.7272727272727</v>
      </c>
      <c r="C4" s="5" t="n">
        <f aca="false">(C$2/1000/$A4)*3600</f>
        <v>65.4545454545455</v>
      </c>
      <c r="D4" s="5" t="n">
        <f aca="false">(D$2/1000/$A4)*3600</f>
        <v>98.1818181818182</v>
      </c>
      <c r="E4" s="5" t="n">
        <f aca="false">(E$2/1000/$A4)*3600</f>
        <v>130.909090909091</v>
      </c>
      <c r="F4" s="5" t="n">
        <f aca="false">(F$2/1000/$A4)*3600</f>
        <v>163.636363636364</v>
      </c>
      <c r="G4" s="5" t="n">
        <f aca="false">(G$2/1000/$A4)*3600</f>
        <v>196.363636363636</v>
      </c>
      <c r="H4" s="5" t="n">
        <f aca="false">(H$2/1000/$A4)*3600</f>
        <v>229.090909090909</v>
      </c>
      <c r="I4" s="5" t="n">
        <f aca="false">(I$2/1000/$A4)*3600</f>
        <v>261.818181818182</v>
      </c>
      <c r="J4" s="5" t="n">
        <f aca="false">(J$2/1000/$A4)*3600</f>
        <v>294.545454545455</v>
      </c>
      <c r="K4" s="5" t="n">
        <f aca="false">(K$2/1000/$A4)*3600</f>
        <v>327.272727272727</v>
      </c>
      <c r="L4" s="5" t="n">
        <f aca="false">(L$2/1000/$A4)*3600</f>
        <v>654.545454545455</v>
      </c>
      <c r="M4" s="5" t="n">
        <f aca="false">(M$2/1000/$A4)*3600</f>
        <v>981.818181818182</v>
      </c>
    </row>
    <row r="5" customFormat="false" ht="14.25" hidden="false" customHeight="false" outlineLevel="0" collapsed="false">
      <c r="A5" s="4" t="n">
        <v>12</v>
      </c>
      <c r="B5" s="5" t="n">
        <f aca="false">(B$2/1000/$A5)*3600</f>
        <v>30</v>
      </c>
      <c r="C5" s="5" t="n">
        <f aca="false">(C$2/1000/$A5)*3600</f>
        <v>60</v>
      </c>
      <c r="D5" s="5" t="n">
        <f aca="false">(D$2/1000/$A5)*3600</f>
        <v>90</v>
      </c>
      <c r="E5" s="5" t="n">
        <f aca="false">(E$2/1000/$A5)*3600</f>
        <v>120</v>
      </c>
      <c r="F5" s="5" t="n">
        <f aca="false">(F$2/1000/$A5)*3600</f>
        <v>150</v>
      </c>
      <c r="G5" s="5" t="n">
        <f aca="false">(G$2/1000/$A5)*3600</f>
        <v>180</v>
      </c>
      <c r="H5" s="5" t="n">
        <f aca="false">(H$2/1000/$A5)*3600</f>
        <v>210</v>
      </c>
      <c r="I5" s="5" t="n">
        <f aca="false">(I$2/1000/$A5)*3600</f>
        <v>240</v>
      </c>
      <c r="J5" s="5" t="n">
        <f aca="false">(J$2/1000/$A5)*3600</f>
        <v>270</v>
      </c>
      <c r="K5" s="5" t="n">
        <f aca="false">(K$2/1000/$A5)*3600</f>
        <v>300</v>
      </c>
      <c r="L5" s="5" t="n">
        <f aca="false">(L$2/1000/$A5)*3600</f>
        <v>600</v>
      </c>
      <c r="M5" s="5" t="n">
        <f aca="false">(M$2/1000/$A5)*3600</f>
        <v>900</v>
      </c>
    </row>
    <row r="6" customFormat="false" ht="14.25" hidden="false" customHeight="false" outlineLevel="0" collapsed="false">
      <c r="A6" s="4" t="n">
        <v>13</v>
      </c>
      <c r="B6" s="5" t="n">
        <f aca="false">(B$2/1000/$A6)*3600</f>
        <v>27.6923076923077</v>
      </c>
      <c r="C6" s="5" t="n">
        <f aca="false">(C$2/1000/$A6)*3600</f>
        <v>55.3846153846154</v>
      </c>
      <c r="D6" s="5" t="n">
        <f aca="false">(D$2/1000/$A6)*3600</f>
        <v>83.0769230769231</v>
      </c>
      <c r="E6" s="5" t="n">
        <f aca="false">(E$2/1000/$A6)*3600</f>
        <v>110.769230769231</v>
      </c>
      <c r="F6" s="5" t="n">
        <f aca="false">(F$2/1000/$A6)*3600</f>
        <v>138.461538461538</v>
      </c>
      <c r="G6" s="5" t="n">
        <f aca="false">(G$2/1000/$A6)*3600</f>
        <v>166.153846153846</v>
      </c>
      <c r="H6" s="5" t="n">
        <f aca="false">(H$2/1000/$A6)*3600</f>
        <v>193.846153846154</v>
      </c>
      <c r="I6" s="5" t="n">
        <f aca="false">(I$2/1000/$A6)*3600</f>
        <v>221.538461538462</v>
      </c>
      <c r="J6" s="5" t="n">
        <f aca="false">(J$2/1000/$A6)*3600</f>
        <v>249.230769230769</v>
      </c>
      <c r="K6" s="5" t="n">
        <f aca="false">(K$2/1000/$A6)*3600</f>
        <v>276.923076923077</v>
      </c>
      <c r="L6" s="5" t="n">
        <f aca="false">(L$2/1000/$A6)*3600</f>
        <v>553.846153846154</v>
      </c>
      <c r="M6" s="5" t="n">
        <f aca="false">(M$2/1000/$A6)*3600</f>
        <v>830.769230769231</v>
      </c>
    </row>
    <row r="7" customFormat="false" ht="14.25" hidden="false" customHeight="false" outlineLevel="0" collapsed="false">
      <c r="A7" s="4" t="n">
        <v>14</v>
      </c>
      <c r="B7" s="5" t="n">
        <f aca="false">(B$2/1000/$A7)*3600</f>
        <v>25.7142857142857</v>
      </c>
      <c r="C7" s="5" t="n">
        <f aca="false">(C$2/1000/$A7)*3600</f>
        <v>51.4285714285714</v>
      </c>
      <c r="D7" s="5" t="n">
        <f aca="false">(D$2/1000/$A7)*3600</f>
        <v>77.1428571428571</v>
      </c>
      <c r="E7" s="5" t="n">
        <f aca="false">(E$2/1000/$A7)*3600</f>
        <v>102.857142857143</v>
      </c>
      <c r="F7" s="5" t="n">
        <f aca="false">(F$2/1000/$A7)*3600</f>
        <v>128.571428571429</v>
      </c>
      <c r="G7" s="5" t="n">
        <f aca="false">(G$2/1000/$A7)*3600</f>
        <v>154.285714285714</v>
      </c>
      <c r="H7" s="5" t="n">
        <f aca="false">(H$2/1000/$A7)*3600</f>
        <v>180</v>
      </c>
      <c r="I7" s="5" t="n">
        <f aca="false">(I$2/1000/$A7)*3600</f>
        <v>205.714285714286</v>
      </c>
      <c r="J7" s="5" t="n">
        <f aca="false">(J$2/1000/$A7)*3600</f>
        <v>231.428571428571</v>
      </c>
      <c r="K7" s="5" t="n">
        <f aca="false">(K$2/1000/$A7)*3600</f>
        <v>257.142857142857</v>
      </c>
      <c r="L7" s="5" t="n">
        <f aca="false">(L$2/1000/$A7)*3600</f>
        <v>514.285714285714</v>
      </c>
      <c r="M7" s="5" t="n">
        <f aca="false">(M$2/1000/$A7)*3600</f>
        <v>771.428571428571</v>
      </c>
    </row>
    <row r="8" customFormat="false" ht="14.25" hidden="false" customHeight="false" outlineLevel="0" collapsed="false">
      <c r="A8" s="4" t="n">
        <v>15</v>
      </c>
      <c r="B8" s="5" t="n">
        <f aca="false">(B$2/1000/$A8)*3600</f>
        <v>24</v>
      </c>
      <c r="C8" s="5" t="n">
        <f aca="false">(C$2/1000/$A8)*3600</f>
        <v>48</v>
      </c>
      <c r="D8" s="5" t="n">
        <f aca="false">(D$2/1000/$A8)*3600</f>
        <v>72</v>
      </c>
      <c r="E8" s="5" t="n">
        <f aca="false">(E$2/1000/$A8)*3600</f>
        <v>96</v>
      </c>
      <c r="F8" s="5" t="n">
        <f aca="false">(F$2/1000/$A8)*3600</f>
        <v>120</v>
      </c>
      <c r="G8" s="5" t="n">
        <f aca="false">(G$2/1000/$A8)*3600</f>
        <v>144</v>
      </c>
      <c r="H8" s="5" t="n">
        <f aca="false">(H$2/1000/$A8)*3600</f>
        <v>168</v>
      </c>
      <c r="I8" s="5" t="n">
        <f aca="false">(I$2/1000/$A8)*3600</f>
        <v>192</v>
      </c>
      <c r="J8" s="5" t="n">
        <f aca="false">(J$2/1000/$A8)*3600</f>
        <v>216</v>
      </c>
      <c r="K8" s="5" t="n">
        <f aca="false">(K$2/1000/$A8)*3600</f>
        <v>240</v>
      </c>
      <c r="L8" s="5" t="n">
        <f aca="false">(L$2/1000/$A8)*3600</f>
        <v>480</v>
      </c>
      <c r="M8" s="5" t="n">
        <f aca="false">(M$2/1000/$A8)*3600</f>
        <v>720</v>
      </c>
    </row>
    <row r="9" customFormat="false" ht="14.25" hidden="false" customHeight="false" outlineLevel="0" collapsed="false">
      <c r="A9" s="4" t="n">
        <v>16</v>
      </c>
      <c r="B9" s="5" t="n">
        <f aca="false">(B$2/1000/$A9)*3600</f>
        <v>22.5</v>
      </c>
      <c r="C9" s="5" t="n">
        <f aca="false">(C$2/1000/$A9)*3600</f>
        <v>45</v>
      </c>
      <c r="D9" s="5" t="n">
        <f aca="false">(D$2/1000/$A9)*3600</f>
        <v>67.5</v>
      </c>
      <c r="E9" s="5" t="n">
        <f aca="false">(E$2/1000/$A9)*3600</f>
        <v>90</v>
      </c>
      <c r="F9" s="5" t="n">
        <f aca="false">(F$2/1000/$A9)*3600</f>
        <v>112.5</v>
      </c>
      <c r="G9" s="5" t="n">
        <f aca="false">(G$2/1000/$A9)*3600</f>
        <v>135</v>
      </c>
      <c r="H9" s="5" t="n">
        <f aca="false">(H$2/1000/$A9)*3600</f>
        <v>157.5</v>
      </c>
      <c r="I9" s="5" t="n">
        <f aca="false">(I$2/1000/$A9)*3600</f>
        <v>180</v>
      </c>
      <c r="J9" s="5" t="n">
        <f aca="false">(J$2/1000/$A9)*3600</f>
        <v>202.5</v>
      </c>
      <c r="K9" s="5" t="n">
        <f aca="false">(K$2/1000/$A9)*3600</f>
        <v>225</v>
      </c>
      <c r="L9" s="5" t="n">
        <f aca="false">(L$2/1000/$A9)*3600</f>
        <v>450</v>
      </c>
      <c r="M9" s="5" t="n">
        <f aca="false">(M$2/1000/$A9)*3600</f>
        <v>675</v>
      </c>
    </row>
    <row r="10" customFormat="false" ht="14.25" hidden="false" customHeight="false" outlineLevel="0" collapsed="false">
      <c r="A10" s="4" t="n">
        <v>17</v>
      </c>
      <c r="B10" s="5" t="n">
        <f aca="false">(B$2/1000/$A10)*3600</f>
        <v>21.1764705882353</v>
      </c>
      <c r="C10" s="5" t="n">
        <f aca="false">(C$2/1000/$A10)*3600</f>
        <v>42.3529411764706</v>
      </c>
      <c r="D10" s="5" t="n">
        <f aca="false">(D$2/1000/$A10)*3600</f>
        <v>63.5294117647059</v>
      </c>
      <c r="E10" s="5" t="n">
        <f aca="false">(E$2/1000/$A10)*3600</f>
        <v>84.7058823529412</v>
      </c>
      <c r="F10" s="5" t="n">
        <f aca="false">(F$2/1000/$A10)*3600</f>
        <v>105.882352941176</v>
      </c>
      <c r="G10" s="5" t="n">
        <f aca="false">(G$2/1000/$A10)*3600</f>
        <v>127.058823529412</v>
      </c>
      <c r="H10" s="5" t="n">
        <f aca="false">(H$2/1000/$A10)*3600</f>
        <v>148.235294117647</v>
      </c>
      <c r="I10" s="5" t="n">
        <f aca="false">(I$2/1000/$A10)*3600</f>
        <v>169.411764705882</v>
      </c>
      <c r="J10" s="5" t="n">
        <f aca="false">(J$2/1000/$A10)*3600</f>
        <v>190.588235294118</v>
      </c>
      <c r="K10" s="5" t="n">
        <f aca="false">(K$2/1000/$A10)*3600</f>
        <v>211.764705882353</v>
      </c>
      <c r="L10" s="5" t="n">
        <f aca="false">(L$2/1000/$A10)*3600</f>
        <v>423.529411764706</v>
      </c>
      <c r="M10" s="5" t="n">
        <f aca="false">(M$2/1000/$A10)*3600</f>
        <v>635.294117647059</v>
      </c>
    </row>
    <row r="11" customFormat="false" ht="14.25" hidden="false" customHeight="false" outlineLevel="0" collapsed="false">
      <c r="A11" s="4" t="n">
        <v>18</v>
      </c>
      <c r="B11" s="5" t="n">
        <f aca="false">(B$2/1000/$A11)*3600</f>
        <v>20</v>
      </c>
      <c r="C11" s="5" t="n">
        <f aca="false">(C$2/1000/$A11)*3600</f>
        <v>40</v>
      </c>
      <c r="D11" s="5" t="n">
        <f aca="false">(D$2/1000/$A11)*3600</f>
        <v>60</v>
      </c>
      <c r="E11" s="5" t="n">
        <f aca="false">(E$2/1000/$A11)*3600</f>
        <v>80</v>
      </c>
      <c r="F11" s="5" t="n">
        <f aca="false">(F$2/1000/$A11)*3600</f>
        <v>100</v>
      </c>
      <c r="G11" s="5" t="n">
        <f aca="false">(G$2/1000/$A11)*3600</f>
        <v>120</v>
      </c>
      <c r="H11" s="5" t="n">
        <f aca="false">(H$2/1000/$A11)*3600</f>
        <v>140</v>
      </c>
      <c r="I11" s="5" t="n">
        <f aca="false">(I$2/1000/$A11)*3600</f>
        <v>160</v>
      </c>
      <c r="J11" s="5" t="n">
        <f aca="false">(J$2/1000/$A11)*3600</f>
        <v>180</v>
      </c>
      <c r="K11" s="5" t="n">
        <f aca="false">(K$2/1000/$A11)*3600</f>
        <v>200</v>
      </c>
      <c r="L11" s="5" t="n">
        <f aca="false">(L$2/1000/$A11)*3600</f>
        <v>400</v>
      </c>
      <c r="M11" s="5" t="n">
        <f aca="false">(M$2/1000/$A11)*3600</f>
        <v>600</v>
      </c>
    </row>
    <row r="12" customFormat="false" ht="14.25" hidden="false" customHeight="false" outlineLevel="0" collapsed="false">
      <c r="A12" s="4" t="n">
        <v>19</v>
      </c>
      <c r="B12" s="5" t="n">
        <f aca="false">(B$2/1000/$A12)*3600</f>
        <v>18.9473684210526</v>
      </c>
      <c r="C12" s="5" t="n">
        <f aca="false">(C$2/1000/$A12)*3600</f>
        <v>37.8947368421053</v>
      </c>
      <c r="D12" s="5" t="n">
        <f aca="false">(D$2/1000/$A12)*3600</f>
        <v>56.8421052631579</v>
      </c>
      <c r="E12" s="5" t="n">
        <f aca="false">(E$2/1000/$A12)*3600</f>
        <v>75.7894736842105</v>
      </c>
      <c r="F12" s="5" t="n">
        <f aca="false">(F$2/1000/$A12)*3600</f>
        <v>94.7368421052632</v>
      </c>
      <c r="G12" s="5" t="n">
        <f aca="false">(G$2/1000/$A12)*3600</f>
        <v>113.684210526316</v>
      </c>
      <c r="H12" s="5" t="n">
        <f aca="false">(H$2/1000/$A12)*3600</f>
        <v>132.631578947368</v>
      </c>
      <c r="I12" s="5" t="n">
        <f aca="false">(I$2/1000/$A12)*3600</f>
        <v>151.578947368421</v>
      </c>
      <c r="J12" s="5" t="n">
        <f aca="false">(J$2/1000/$A12)*3600</f>
        <v>170.526315789474</v>
      </c>
      <c r="K12" s="5" t="n">
        <f aca="false">(K$2/1000/$A12)*3600</f>
        <v>189.473684210526</v>
      </c>
      <c r="L12" s="5" t="n">
        <f aca="false">(L$2/1000/$A12)*3600</f>
        <v>378.947368421053</v>
      </c>
      <c r="M12" s="5" t="n">
        <f aca="false">(M$2/1000/$A12)*3600</f>
        <v>568.421052631579</v>
      </c>
    </row>
    <row r="13" customFormat="false" ht="14.25" hidden="false" customHeight="false" outlineLevel="0" collapsed="false">
      <c r="A13" s="4" t="n">
        <v>20</v>
      </c>
      <c r="B13" s="6" t="n">
        <f aca="false">(B$2/1000/$A13)*3600</f>
        <v>18</v>
      </c>
      <c r="C13" s="6" t="n">
        <f aca="false">(C$2/1000/$A13)*3600</f>
        <v>36</v>
      </c>
      <c r="D13" s="6" t="n">
        <f aca="false">(D$2/1000/$A13)*3600</f>
        <v>54</v>
      </c>
      <c r="E13" s="6" t="n">
        <f aca="false">(E$2/1000/$A13)*3600</f>
        <v>72</v>
      </c>
      <c r="F13" s="6" t="n">
        <f aca="false">(F$2/1000/$A13)*3600</f>
        <v>90</v>
      </c>
      <c r="G13" s="6" t="n">
        <f aca="false">(G$2/1000/$A13)*3600</f>
        <v>108</v>
      </c>
      <c r="H13" s="6" t="n">
        <f aca="false">(H$2/1000/$A13)*3600</f>
        <v>126</v>
      </c>
      <c r="I13" s="6" t="n">
        <f aca="false">(I$2/1000/$A13)*3600</f>
        <v>144</v>
      </c>
      <c r="J13" s="6" t="n">
        <f aca="false">(J$2/1000/$A13)*3600</f>
        <v>162</v>
      </c>
      <c r="K13" s="6" t="n">
        <f aca="false">(K$2/1000/$A13)*3600</f>
        <v>180</v>
      </c>
      <c r="L13" s="6" t="n">
        <f aca="false">(L$2/1000/$A13)*3600</f>
        <v>360</v>
      </c>
      <c r="M13" s="6" t="n">
        <f aca="false">(M$2/1000/$A13)*3600</f>
        <v>540</v>
      </c>
    </row>
    <row r="14" customFormat="false" ht="14.25" hidden="false" customHeight="false" outlineLevel="0" collapsed="false">
      <c r="A14" s="4" t="n">
        <v>21</v>
      </c>
      <c r="B14" s="5" t="n">
        <f aca="false">(B$2/1000/$A14)*3600</f>
        <v>17.1428571428571</v>
      </c>
      <c r="C14" s="5" t="n">
        <f aca="false">(C$2/1000/$A14)*3600</f>
        <v>34.2857142857143</v>
      </c>
      <c r="D14" s="5" t="n">
        <f aca="false">(D$2/1000/$A14)*3600</f>
        <v>51.4285714285714</v>
      </c>
      <c r="E14" s="5" t="n">
        <f aca="false">(E$2/1000/$A14)*3600</f>
        <v>68.5714285714286</v>
      </c>
      <c r="F14" s="5" t="n">
        <f aca="false">(F$2/1000/$A14)*3600</f>
        <v>85.7142857142857</v>
      </c>
      <c r="G14" s="5" t="n">
        <f aca="false">(G$2/1000/$A14)*3600</f>
        <v>102.857142857143</v>
      </c>
      <c r="H14" s="5" t="n">
        <f aca="false">(H$2/1000/$A14)*3600</f>
        <v>120</v>
      </c>
      <c r="I14" s="5" t="n">
        <f aca="false">(I$2/1000/$A14)*3600</f>
        <v>137.142857142857</v>
      </c>
      <c r="J14" s="5" t="n">
        <f aca="false">(J$2/1000/$A14)*3600</f>
        <v>154.285714285714</v>
      </c>
      <c r="K14" s="5" t="n">
        <f aca="false">(K$2/1000/$A14)*3600</f>
        <v>171.428571428571</v>
      </c>
      <c r="L14" s="5" t="n">
        <f aca="false">(L$2/1000/$A14)*3600</f>
        <v>342.857142857143</v>
      </c>
      <c r="M14" s="5" t="n">
        <f aca="false">(M$2/1000/$A14)*3600</f>
        <v>514.285714285714</v>
      </c>
    </row>
    <row r="15" customFormat="false" ht="14.25" hidden="false" customHeight="false" outlineLevel="0" collapsed="false">
      <c r="A15" s="4" t="n">
        <v>22</v>
      </c>
      <c r="B15" s="5" t="n">
        <f aca="false">(B$2/1000/$A15)*3600</f>
        <v>16.3636363636364</v>
      </c>
      <c r="C15" s="5" t="n">
        <f aca="false">(C$2/1000/$A15)*3600</f>
        <v>32.7272727272727</v>
      </c>
      <c r="D15" s="5" t="n">
        <f aca="false">(D$2/1000/$A15)*3600</f>
        <v>49.0909090909091</v>
      </c>
      <c r="E15" s="5" t="n">
        <f aca="false">(E$2/1000/$A15)*3600</f>
        <v>65.4545454545455</v>
      </c>
      <c r="F15" s="5" t="n">
        <f aca="false">(F$2/1000/$A15)*3600</f>
        <v>81.8181818181818</v>
      </c>
      <c r="G15" s="5" t="n">
        <f aca="false">(G$2/1000/$A15)*3600</f>
        <v>98.1818181818182</v>
      </c>
      <c r="H15" s="5" t="n">
        <f aca="false">(H$2/1000/$A15)*3600</f>
        <v>114.545454545455</v>
      </c>
      <c r="I15" s="5" t="n">
        <f aca="false">(I$2/1000/$A15)*3600</f>
        <v>130.909090909091</v>
      </c>
      <c r="J15" s="5" t="n">
        <f aca="false">(J$2/1000/$A15)*3600</f>
        <v>147.272727272727</v>
      </c>
      <c r="K15" s="5" t="n">
        <f aca="false">(K$2/1000/$A15)*3600</f>
        <v>163.636363636364</v>
      </c>
      <c r="L15" s="5" t="n">
        <f aca="false">(L$2/1000/$A15)*3600</f>
        <v>327.272727272727</v>
      </c>
      <c r="M15" s="5" t="n">
        <f aca="false">(M$2/1000/$A15)*3600</f>
        <v>490.909090909091</v>
      </c>
    </row>
    <row r="16" customFormat="false" ht="14.25" hidden="false" customHeight="false" outlineLevel="0" collapsed="false">
      <c r="A16" s="4" t="n">
        <v>23</v>
      </c>
      <c r="B16" s="5" t="n">
        <f aca="false">(B$2/1000/$A16)*3600</f>
        <v>15.6521739130435</v>
      </c>
      <c r="C16" s="5" t="n">
        <f aca="false">(C$2/1000/$A16)*3600</f>
        <v>31.304347826087</v>
      </c>
      <c r="D16" s="5" t="n">
        <f aca="false">(D$2/1000/$A16)*3600</f>
        <v>46.9565217391304</v>
      </c>
      <c r="E16" s="5" t="n">
        <f aca="false">(E$2/1000/$A16)*3600</f>
        <v>62.6086956521739</v>
      </c>
      <c r="F16" s="5" t="n">
        <f aca="false">(F$2/1000/$A16)*3600</f>
        <v>78.2608695652174</v>
      </c>
      <c r="G16" s="5" t="n">
        <f aca="false">(G$2/1000/$A16)*3600</f>
        <v>93.9130434782609</v>
      </c>
      <c r="H16" s="5" t="n">
        <f aca="false">(H$2/1000/$A16)*3600</f>
        <v>109.565217391304</v>
      </c>
      <c r="I16" s="5" t="n">
        <f aca="false">(I$2/1000/$A16)*3600</f>
        <v>125.217391304348</v>
      </c>
      <c r="J16" s="5" t="n">
        <f aca="false">(J$2/1000/$A16)*3600</f>
        <v>140.869565217391</v>
      </c>
      <c r="K16" s="5" t="n">
        <f aca="false">(K$2/1000/$A16)*3600</f>
        <v>156.521739130435</v>
      </c>
      <c r="L16" s="5" t="n">
        <f aca="false">(L$2/1000/$A16)*3600</f>
        <v>313.04347826087</v>
      </c>
      <c r="M16" s="5" t="n">
        <f aca="false">(M$2/1000/$A16)*3600</f>
        <v>469.565217391304</v>
      </c>
    </row>
    <row r="17" customFormat="false" ht="14.25" hidden="false" customHeight="false" outlineLevel="0" collapsed="false">
      <c r="A17" s="4" t="n">
        <v>24</v>
      </c>
      <c r="B17" s="5" t="n">
        <f aca="false">(B$2/1000/$A17)*3600</f>
        <v>15</v>
      </c>
      <c r="C17" s="5" t="n">
        <f aca="false">(C$2/1000/$A17)*3600</f>
        <v>30</v>
      </c>
      <c r="D17" s="5" t="n">
        <f aca="false">(D$2/1000/$A17)*3600</f>
        <v>45</v>
      </c>
      <c r="E17" s="5" t="n">
        <f aca="false">(E$2/1000/$A17)*3600</f>
        <v>60</v>
      </c>
      <c r="F17" s="5" t="n">
        <f aca="false">(F$2/1000/$A17)*3600</f>
        <v>75</v>
      </c>
      <c r="G17" s="5" t="n">
        <f aca="false">(G$2/1000/$A17)*3600</f>
        <v>90</v>
      </c>
      <c r="H17" s="5" t="n">
        <f aca="false">(H$2/1000/$A17)*3600</f>
        <v>105</v>
      </c>
      <c r="I17" s="5" t="n">
        <f aca="false">(I$2/1000/$A17)*3600</f>
        <v>120</v>
      </c>
      <c r="J17" s="5" t="n">
        <f aca="false">(J$2/1000/$A17)*3600</f>
        <v>135</v>
      </c>
      <c r="K17" s="5" t="n">
        <f aca="false">(K$2/1000/$A17)*3600</f>
        <v>150</v>
      </c>
      <c r="L17" s="5" t="n">
        <f aca="false">(L$2/1000/$A17)*3600</f>
        <v>300</v>
      </c>
      <c r="M17" s="5" t="n">
        <f aca="false">(M$2/1000/$A17)*3600</f>
        <v>450</v>
      </c>
    </row>
    <row r="18" customFormat="false" ht="14.25" hidden="false" customHeight="false" outlineLevel="0" collapsed="false">
      <c r="A18" s="4" t="n">
        <v>25</v>
      </c>
      <c r="B18" s="5" t="n">
        <f aca="false">(B$2/1000/$A18)*3600</f>
        <v>14.4</v>
      </c>
      <c r="C18" s="5" t="n">
        <f aca="false">(C$2/1000/$A18)*3600</f>
        <v>28.8</v>
      </c>
      <c r="D18" s="5" t="n">
        <f aca="false">(D$2/1000/$A18)*3600</f>
        <v>43.2</v>
      </c>
      <c r="E18" s="5" t="n">
        <f aca="false">(E$2/1000/$A18)*3600</f>
        <v>57.6</v>
      </c>
      <c r="F18" s="5" t="n">
        <f aca="false">(F$2/1000/$A18)*3600</f>
        <v>72</v>
      </c>
      <c r="G18" s="5" t="n">
        <f aca="false">(G$2/1000/$A18)*3600</f>
        <v>86.4</v>
      </c>
      <c r="H18" s="5" t="n">
        <f aca="false">(H$2/1000/$A18)*3600</f>
        <v>100.8</v>
      </c>
      <c r="I18" s="5" t="n">
        <f aca="false">(I$2/1000/$A18)*3600</f>
        <v>115.2</v>
      </c>
      <c r="J18" s="5" t="n">
        <f aca="false">(J$2/1000/$A18)*3600</f>
        <v>129.6</v>
      </c>
      <c r="K18" s="5" t="n">
        <f aca="false">(K$2/1000/$A18)*3600</f>
        <v>144</v>
      </c>
      <c r="L18" s="5" t="n">
        <f aca="false">(L$2/1000/$A18)*3600</f>
        <v>288</v>
      </c>
      <c r="M18" s="5" t="n">
        <f aca="false">(M$2/1000/$A18)*3600</f>
        <v>432</v>
      </c>
    </row>
    <row r="19" customFormat="false" ht="14.25" hidden="false" customHeight="false" outlineLevel="0" collapsed="false">
      <c r="A19" s="4" t="n">
        <v>26</v>
      </c>
      <c r="B19" s="5" t="n">
        <f aca="false">(B$2/1000/$A19)*3600</f>
        <v>13.8461538461538</v>
      </c>
      <c r="C19" s="5" t="n">
        <f aca="false">(C$2/1000/$A19)*3600</f>
        <v>27.6923076923077</v>
      </c>
      <c r="D19" s="5" t="n">
        <f aca="false">(D$2/1000/$A19)*3600</f>
        <v>41.5384615384615</v>
      </c>
      <c r="E19" s="5" t="n">
        <f aca="false">(E$2/1000/$A19)*3600</f>
        <v>55.3846153846154</v>
      </c>
      <c r="F19" s="5" t="n">
        <f aca="false">(F$2/1000/$A19)*3600</f>
        <v>69.2307692307692</v>
      </c>
      <c r="G19" s="5" t="n">
        <f aca="false">(G$2/1000/$A19)*3600</f>
        <v>83.0769230769231</v>
      </c>
      <c r="H19" s="5" t="n">
        <f aca="false">(H$2/1000/$A19)*3600</f>
        <v>96.9230769230769</v>
      </c>
      <c r="I19" s="5" t="n">
        <f aca="false">(I$2/1000/$A19)*3600</f>
        <v>110.769230769231</v>
      </c>
      <c r="J19" s="5" t="n">
        <f aca="false">(J$2/1000/$A19)*3600</f>
        <v>124.615384615385</v>
      </c>
      <c r="K19" s="5" t="n">
        <f aca="false">(K$2/1000/$A19)*3600</f>
        <v>138.461538461538</v>
      </c>
      <c r="L19" s="5" t="n">
        <f aca="false">(L$2/1000/$A19)*3600</f>
        <v>276.923076923077</v>
      </c>
      <c r="M19" s="5" t="n">
        <f aca="false">(M$2/1000/$A19)*3600</f>
        <v>415.384615384615</v>
      </c>
    </row>
    <row r="20" customFormat="false" ht="14.25" hidden="false" customHeight="false" outlineLevel="0" collapsed="false">
      <c r="A20" s="4" t="n">
        <v>27</v>
      </c>
      <c r="B20" s="5" t="n">
        <f aca="false">(B$2/1000/$A20)*3600</f>
        <v>13.3333333333333</v>
      </c>
      <c r="C20" s="5" t="n">
        <f aca="false">(C$2/1000/$A20)*3600</f>
        <v>26.6666666666667</v>
      </c>
      <c r="D20" s="5" t="n">
        <f aca="false">(D$2/1000/$A20)*3600</f>
        <v>40</v>
      </c>
      <c r="E20" s="5" t="n">
        <f aca="false">(E$2/1000/$A20)*3600</f>
        <v>53.3333333333333</v>
      </c>
      <c r="F20" s="5" t="n">
        <f aca="false">(F$2/1000/$A20)*3600</f>
        <v>66.6666666666667</v>
      </c>
      <c r="G20" s="5" t="n">
        <f aca="false">(G$2/1000/$A20)*3600</f>
        <v>80</v>
      </c>
      <c r="H20" s="5" t="n">
        <f aca="false">(H$2/1000/$A20)*3600</f>
        <v>93.3333333333333</v>
      </c>
      <c r="I20" s="5" t="n">
        <f aca="false">(I$2/1000/$A20)*3600</f>
        <v>106.666666666667</v>
      </c>
      <c r="J20" s="5" t="n">
        <f aca="false">(J$2/1000/$A20)*3600</f>
        <v>120</v>
      </c>
      <c r="K20" s="5" t="n">
        <f aca="false">(K$2/1000/$A20)*3600</f>
        <v>133.333333333333</v>
      </c>
      <c r="L20" s="5" t="n">
        <f aca="false">(L$2/1000/$A20)*3600</f>
        <v>266.666666666667</v>
      </c>
      <c r="M20" s="5" t="n">
        <f aca="false">(M$2/1000/$A20)*3600</f>
        <v>400</v>
      </c>
    </row>
    <row r="21" customFormat="false" ht="14.25" hidden="false" customHeight="false" outlineLevel="0" collapsed="false">
      <c r="A21" s="4" t="n">
        <v>28</v>
      </c>
      <c r="B21" s="5" t="n">
        <f aca="false">(B$2/1000/$A21)*3600</f>
        <v>12.8571428571429</v>
      </c>
      <c r="C21" s="5" t="n">
        <f aca="false">(C$2/1000/$A21)*3600</f>
        <v>25.7142857142857</v>
      </c>
      <c r="D21" s="5" t="n">
        <f aca="false">(D$2/1000/$A21)*3600</f>
        <v>38.5714285714286</v>
      </c>
      <c r="E21" s="5" t="n">
        <f aca="false">(E$2/1000/$A21)*3600</f>
        <v>51.4285714285714</v>
      </c>
      <c r="F21" s="5" t="n">
        <f aca="false">(F$2/1000/$A21)*3600</f>
        <v>64.2857142857143</v>
      </c>
      <c r="G21" s="5" t="n">
        <f aca="false">(G$2/1000/$A21)*3600</f>
        <v>77.1428571428571</v>
      </c>
      <c r="H21" s="5" t="n">
        <f aca="false">(H$2/1000/$A21)*3600</f>
        <v>90</v>
      </c>
      <c r="I21" s="5" t="n">
        <f aca="false">(I$2/1000/$A21)*3600</f>
        <v>102.857142857143</v>
      </c>
      <c r="J21" s="5" t="n">
        <f aca="false">(J$2/1000/$A21)*3600</f>
        <v>115.714285714286</v>
      </c>
      <c r="K21" s="5" t="n">
        <f aca="false">(K$2/1000/$A21)*3600</f>
        <v>128.571428571429</v>
      </c>
      <c r="L21" s="5" t="n">
        <f aca="false">(L$2/1000/$A21)*3600</f>
        <v>257.142857142857</v>
      </c>
      <c r="M21" s="5" t="n">
        <f aca="false">(M$2/1000/$A21)*3600</f>
        <v>385.714285714286</v>
      </c>
    </row>
    <row r="22" customFormat="false" ht="14.25" hidden="false" customHeight="false" outlineLevel="0" collapsed="false">
      <c r="A22" s="4" t="n">
        <v>29</v>
      </c>
      <c r="B22" s="5" t="n">
        <f aca="false">(B$2/1000/$A22)*3600</f>
        <v>12.4137931034483</v>
      </c>
      <c r="C22" s="5" t="n">
        <f aca="false">(C$2/1000/$A22)*3600</f>
        <v>24.8275862068966</v>
      </c>
      <c r="D22" s="5" t="n">
        <f aca="false">(D$2/1000/$A22)*3600</f>
        <v>37.2413793103448</v>
      </c>
      <c r="E22" s="5" t="n">
        <f aca="false">(E$2/1000/$A22)*3600</f>
        <v>49.6551724137931</v>
      </c>
      <c r="F22" s="5" t="n">
        <f aca="false">(F$2/1000/$A22)*3600</f>
        <v>62.0689655172414</v>
      </c>
      <c r="G22" s="5" t="n">
        <f aca="false">(G$2/1000/$A22)*3600</f>
        <v>74.4827586206897</v>
      </c>
      <c r="H22" s="5" t="n">
        <f aca="false">(H$2/1000/$A22)*3600</f>
        <v>86.8965517241379</v>
      </c>
      <c r="I22" s="5" t="n">
        <f aca="false">(I$2/1000/$A22)*3600</f>
        <v>99.3103448275862</v>
      </c>
      <c r="J22" s="5" t="n">
        <f aca="false">(J$2/1000/$A22)*3600</f>
        <v>111.724137931034</v>
      </c>
      <c r="K22" s="5" t="n">
        <f aca="false">(K$2/1000/$A22)*3600</f>
        <v>124.137931034483</v>
      </c>
      <c r="L22" s="5" t="n">
        <f aca="false">(L$2/1000/$A22)*3600</f>
        <v>248.275862068966</v>
      </c>
      <c r="M22" s="5" t="n">
        <f aca="false">(M$2/1000/$A22)*3600</f>
        <v>372.413793103448</v>
      </c>
    </row>
    <row r="23" customFormat="false" ht="14.25" hidden="false" customHeight="false" outlineLevel="0" collapsed="false">
      <c r="A23" s="4" t="n">
        <v>30</v>
      </c>
      <c r="B23" s="6" t="n">
        <f aca="false">(B$2/1000/$A23)*3600</f>
        <v>12</v>
      </c>
      <c r="C23" s="6" t="n">
        <f aca="false">(C$2/1000/$A23)*3600</f>
        <v>24</v>
      </c>
      <c r="D23" s="6" t="n">
        <f aca="false">(D$2/1000/$A23)*3600</f>
        <v>36</v>
      </c>
      <c r="E23" s="6" t="n">
        <f aca="false">(E$2/1000/$A23)*3600</f>
        <v>48</v>
      </c>
      <c r="F23" s="6" t="n">
        <f aca="false">(F$2/1000/$A23)*3600</f>
        <v>60</v>
      </c>
      <c r="G23" s="6" t="n">
        <f aca="false">(G$2/1000/$A23)*3600</f>
        <v>72</v>
      </c>
      <c r="H23" s="6" t="n">
        <f aca="false">(H$2/1000/$A23)*3600</f>
        <v>84</v>
      </c>
      <c r="I23" s="6" t="n">
        <f aca="false">(I$2/1000/$A23)*3600</f>
        <v>96</v>
      </c>
      <c r="J23" s="6" t="n">
        <f aca="false">(J$2/1000/$A23)*3600</f>
        <v>108</v>
      </c>
      <c r="K23" s="6" t="n">
        <f aca="false">(K$2/1000/$A23)*3600</f>
        <v>120</v>
      </c>
      <c r="L23" s="6" t="n">
        <f aca="false">(L$2/1000/$A23)*3600</f>
        <v>240</v>
      </c>
      <c r="M23" s="6" t="n">
        <f aca="false">(M$2/1000/$A23)*3600</f>
        <v>360</v>
      </c>
    </row>
    <row r="24" customFormat="false" ht="14.25" hidden="false" customHeight="false" outlineLevel="0" collapsed="false">
      <c r="A24" s="4" t="n">
        <v>31</v>
      </c>
      <c r="B24" s="5" t="n">
        <f aca="false">(B$2/1000/$A24)*3600</f>
        <v>11.6129032258065</v>
      </c>
      <c r="C24" s="5" t="n">
        <f aca="false">(C$2/1000/$A24)*3600</f>
        <v>23.2258064516129</v>
      </c>
      <c r="D24" s="5" t="n">
        <f aca="false">(D$2/1000/$A24)*3600</f>
        <v>34.8387096774194</v>
      </c>
      <c r="E24" s="5" t="n">
        <f aca="false">(E$2/1000/$A24)*3600</f>
        <v>46.4516129032258</v>
      </c>
      <c r="F24" s="5" t="n">
        <f aca="false">(F$2/1000/$A24)*3600</f>
        <v>58.0645161290323</v>
      </c>
      <c r="G24" s="5" t="n">
        <f aca="false">(G$2/1000/$A24)*3600</f>
        <v>69.6774193548387</v>
      </c>
      <c r="H24" s="5" t="n">
        <f aca="false">(H$2/1000/$A24)*3600</f>
        <v>81.2903225806452</v>
      </c>
      <c r="I24" s="5" t="n">
        <f aca="false">(I$2/1000/$A24)*3600</f>
        <v>92.9032258064516</v>
      </c>
      <c r="J24" s="5" t="n">
        <f aca="false">(J$2/1000/$A24)*3600</f>
        <v>104.516129032258</v>
      </c>
      <c r="K24" s="5" t="n">
        <f aca="false">(K$2/1000/$A24)*3600</f>
        <v>116.129032258065</v>
      </c>
      <c r="L24" s="5" t="n">
        <f aca="false">(L$2/1000/$A24)*3600</f>
        <v>232.258064516129</v>
      </c>
      <c r="M24" s="5" t="n">
        <f aca="false">(M$2/1000/$A24)*3600</f>
        <v>348.387096774194</v>
      </c>
    </row>
    <row r="25" customFormat="false" ht="14.25" hidden="false" customHeight="false" outlineLevel="0" collapsed="false">
      <c r="A25" s="4" t="n">
        <v>32</v>
      </c>
      <c r="B25" s="5" t="n">
        <f aca="false">(B$2/1000/$A25)*3600</f>
        <v>11.25</v>
      </c>
      <c r="C25" s="5" t="n">
        <f aca="false">(C$2/1000/$A25)*3600</f>
        <v>22.5</v>
      </c>
      <c r="D25" s="5" t="n">
        <f aca="false">(D$2/1000/$A25)*3600</f>
        <v>33.75</v>
      </c>
      <c r="E25" s="5" t="n">
        <f aca="false">(E$2/1000/$A25)*3600</f>
        <v>45</v>
      </c>
      <c r="F25" s="5" t="n">
        <f aca="false">(F$2/1000/$A25)*3600</f>
        <v>56.25</v>
      </c>
      <c r="G25" s="5" t="n">
        <f aca="false">(G$2/1000/$A25)*3600</f>
        <v>67.5</v>
      </c>
      <c r="H25" s="5" t="n">
        <f aca="false">(H$2/1000/$A25)*3600</f>
        <v>78.75</v>
      </c>
      <c r="I25" s="5" t="n">
        <f aca="false">(I$2/1000/$A25)*3600</f>
        <v>90</v>
      </c>
      <c r="J25" s="5" t="n">
        <f aca="false">(J$2/1000/$A25)*3600</f>
        <v>101.25</v>
      </c>
      <c r="K25" s="5" t="n">
        <f aca="false">(K$2/1000/$A25)*3600</f>
        <v>112.5</v>
      </c>
      <c r="L25" s="5" t="n">
        <f aca="false">(L$2/1000/$A25)*3600</f>
        <v>225</v>
      </c>
      <c r="M25" s="5" t="n">
        <f aca="false">(M$2/1000/$A25)*3600</f>
        <v>337.5</v>
      </c>
    </row>
    <row r="26" customFormat="false" ht="14.25" hidden="false" customHeight="false" outlineLevel="0" collapsed="false">
      <c r="A26" s="4" t="n">
        <v>33</v>
      </c>
      <c r="B26" s="5" t="n">
        <f aca="false">(B$2/1000/$A26)*3600</f>
        <v>10.9090909090909</v>
      </c>
      <c r="C26" s="5" t="n">
        <f aca="false">(C$2/1000/$A26)*3600</f>
        <v>21.8181818181818</v>
      </c>
      <c r="D26" s="5" t="n">
        <f aca="false">(D$2/1000/$A26)*3600</f>
        <v>32.7272727272727</v>
      </c>
      <c r="E26" s="5" t="n">
        <f aca="false">(E$2/1000/$A26)*3600</f>
        <v>43.6363636363636</v>
      </c>
      <c r="F26" s="5" t="n">
        <f aca="false">(F$2/1000/$A26)*3600</f>
        <v>54.5454545454546</v>
      </c>
      <c r="G26" s="5" t="n">
        <f aca="false">(G$2/1000/$A26)*3600</f>
        <v>65.4545454545455</v>
      </c>
      <c r="H26" s="5" t="n">
        <f aca="false">(H$2/1000/$A26)*3600</f>
        <v>76.3636363636364</v>
      </c>
      <c r="I26" s="5" t="n">
        <f aca="false">(I$2/1000/$A26)*3600</f>
        <v>87.2727272727273</v>
      </c>
      <c r="J26" s="5" t="n">
        <f aca="false">(J$2/1000/$A26)*3600</f>
        <v>98.1818181818182</v>
      </c>
      <c r="K26" s="5" t="n">
        <f aca="false">(K$2/1000/$A26)*3600</f>
        <v>109.090909090909</v>
      </c>
      <c r="L26" s="5" t="n">
        <f aca="false">(L$2/1000/$A26)*3600</f>
        <v>218.181818181818</v>
      </c>
      <c r="M26" s="5" t="n">
        <f aca="false">(M$2/1000/$A26)*3600</f>
        <v>327.272727272727</v>
      </c>
    </row>
    <row r="27" customFormat="false" ht="14.25" hidden="false" customHeight="false" outlineLevel="0" collapsed="false">
      <c r="A27" s="4" t="n">
        <v>34</v>
      </c>
      <c r="B27" s="5" t="n">
        <f aca="false">(B$2/1000/$A27)*3600</f>
        <v>10.5882352941176</v>
      </c>
      <c r="C27" s="5" t="n">
        <f aca="false">(C$2/1000/$A27)*3600</f>
        <v>21.1764705882353</v>
      </c>
      <c r="D27" s="5" t="n">
        <f aca="false">(D$2/1000/$A27)*3600</f>
        <v>31.7647058823529</v>
      </c>
      <c r="E27" s="5" t="n">
        <f aca="false">(E$2/1000/$A27)*3600</f>
        <v>42.3529411764706</v>
      </c>
      <c r="F27" s="5" t="n">
        <f aca="false">(F$2/1000/$A27)*3600</f>
        <v>52.9411764705882</v>
      </c>
      <c r="G27" s="5" t="n">
        <f aca="false">(G$2/1000/$A27)*3600</f>
        <v>63.5294117647059</v>
      </c>
      <c r="H27" s="5" t="n">
        <f aca="false">(H$2/1000/$A27)*3600</f>
        <v>74.1176470588235</v>
      </c>
      <c r="I27" s="5" t="n">
        <f aca="false">(I$2/1000/$A27)*3600</f>
        <v>84.7058823529412</v>
      </c>
      <c r="J27" s="5" t="n">
        <f aca="false">(J$2/1000/$A27)*3600</f>
        <v>95.2941176470588</v>
      </c>
      <c r="K27" s="5" t="n">
        <f aca="false">(K$2/1000/$A27)*3600</f>
        <v>105.882352941176</v>
      </c>
      <c r="L27" s="5" t="n">
        <f aca="false">(L$2/1000/$A27)*3600</f>
        <v>211.764705882353</v>
      </c>
      <c r="M27" s="5" t="n">
        <f aca="false">(M$2/1000/$A27)*3600</f>
        <v>317.647058823529</v>
      </c>
    </row>
    <row r="28" customFormat="false" ht="14.25" hidden="false" customHeight="false" outlineLevel="0" collapsed="false">
      <c r="A28" s="4" t="n">
        <v>35</v>
      </c>
      <c r="B28" s="5" t="n">
        <f aca="false">(B$2/1000/$A28)*3600</f>
        <v>10.2857142857143</v>
      </c>
      <c r="C28" s="5" t="n">
        <f aca="false">(C$2/1000/$A28)*3600</f>
        <v>20.5714285714286</v>
      </c>
      <c r="D28" s="5" t="n">
        <f aca="false">(D$2/1000/$A28)*3600</f>
        <v>30.8571428571429</v>
      </c>
      <c r="E28" s="5" t="n">
        <f aca="false">(E$2/1000/$A28)*3600</f>
        <v>41.1428571428571</v>
      </c>
      <c r="F28" s="5" t="n">
        <f aca="false">(F$2/1000/$A28)*3600</f>
        <v>51.4285714285714</v>
      </c>
      <c r="G28" s="5" t="n">
        <f aca="false">(G$2/1000/$A28)*3600</f>
        <v>61.7142857142857</v>
      </c>
      <c r="H28" s="5" t="n">
        <f aca="false">(H$2/1000/$A28)*3600</f>
        <v>72</v>
      </c>
      <c r="I28" s="5" t="n">
        <f aca="false">(I$2/1000/$A28)*3600</f>
        <v>82.2857142857143</v>
      </c>
      <c r="J28" s="5" t="n">
        <f aca="false">(J$2/1000/$A28)*3600</f>
        <v>92.5714285714286</v>
      </c>
      <c r="K28" s="5" t="n">
        <f aca="false">(K$2/1000/$A28)*3600</f>
        <v>102.857142857143</v>
      </c>
      <c r="L28" s="5" t="n">
        <f aca="false">(L$2/1000/$A28)*3600</f>
        <v>205.714285714286</v>
      </c>
      <c r="M28" s="5" t="n">
        <f aca="false">(M$2/1000/$A28)*3600</f>
        <v>308.571428571429</v>
      </c>
    </row>
    <row r="29" customFormat="false" ht="14.25" hidden="false" customHeight="false" outlineLevel="0" collapsed="false">
      <c r="A29" s="4" t="n">
        <v>36</v>
      </c>
      <c r="B29" s="7" t="n">
        <f aca="false">(B$2/1000/$A29)*3600</f>
        <v>10</v>
      </c>
      <c r="C29" s="7" t="n">
        <f aca="false">(C$2/1000/$A29)*3600</f>
        <v>20</v>
      </c>
      <c r="D29" s="7" t="n">
        <f aca="false">(D$2/1000/$A29)*3600</f>
        <v>30</v>
      </c>
      <c r="E29" s="7" t="n">
        <f aca="false">(E$2/1000/$A29)*3600</f>
        <v>40</v>
      </c>
      <c r="F29" s="7" t="n">
        <f aca="false">(F$2/1000/$A29)*3600</f>
        <v>50</v>
      </c>
      <c r="G29" s="7" t="n">
        <f aca="false">(G$2/1000/$A29)*3600</f>
        <v>60</v>
      </c>
      <c r="H29" s="7" t="n">
        <f aca="false">(H$2/1000/$A29)*3600</f>
        <v>70</v>
      </c>
      <c r="I29" s="7" t="n">
        <f aca="false">(I$2/1000/$A29)*3600</f>
        <v>80</v>
      </c>
      <c r="J29" s="7" t="n">
        <f aca="false">(J$2/1000/$A29)*3600</f>
        <v>90</v>
      </c>
      <c r="K29" s="7" t="n">
        <f aca="false">(K$2/1000/$A29)*3600</f>
        <v>100</v>
      </c>
      <c r="L29" s="7" t="n">
        <f aca="false">(L$2/1000/$A29)*3600</f>
        <v>200</v>
      </c>
      <c r="M29" s="7" t="n">
        <f aca="false">(M$2/1000/$A29)*3600</f>
        <v>300</v>
      </c>
    </row>
    <row r="30" customFormat="false" ht="14.25" hidden="false" customHeight="false" outlineLevel="0" collapsed="false">
      <c r="A30" s="4" t="n">
        <v>37</v>
      </c>
      <c r="B30" s="5" t="n">
        <f aca="false">(B$2/1000/$A30)*3600</f>
        <v>9.72972972972973</v>
      </c>
      <c r="C30" s="5" t="n">
        <f aca="false">(C$2/1000/$A30)*3600</f>
        <v>19.4594594594595</v>
      </c>
      <c r="D30" s="5" t="n">
        <f aca="false">(D$2/1000/$A30)*3600</f>
        <v>29.1891891891892</v>
      </c>
      <c r="E30" s="5" t="n">
        <f aca="false">(E$2/1000/$A30)*3600</f>
        <v>38.9189189189189</v>
      </c>
      <c r="F30" s="5" t="n">
        <f aca="false">(F$2/1000/$A30)*3600</f>
        <v>48.6486486486487</v>
      </c>
      <c r="G30" s="5" t="n">
        <f aca="false">(G$2/1000/$A30)*3600</f>
        <v>58.3783783783784</v>
      </c>
      <c r="H30" s="5" t="n">
        <f aca="false">(H$2/1000/$A30)*3600</f>
        <v>68.1081081081081</v>
      </c>
      <c r="I30" s="5" t="n">
        <f aca="false">(I$2/1000/$A30)*3600</f>
        <v>77.8378378378378</v>
      </c>
      <c r="J30" s="5" t="n">
        <f aca="false">(J$2/1000/$A30)*3600</f>
        <v>87.5675675675676</v>
      </c>
      <c r="K30" s="5" t="n">
        <f aca="false">(K$2/1000/$A30)*3600</f>
        <v>97.2972972972973</v>
      </c>
      <c r="L30" s="5" t="n">
        <f aca="false">(L$2/1000/$A30)*3600</f>
        <v>194.594594594595</v>
      </c>
      <c r="M30" s="5" t="n">
        <f aca="false">(M$2/1000/$A30)*3600</f>
        <v>291.891891891892</v>
      </c>
    </row>
    <row r="31" customFormat="false" ht="14.25" hidden="false" customHeight="false" outlineLevel="0" collapsed="false">
      <c r="A31" s="4" t="n">
        <v>38</v>
      </c>
      <c r="B31" s="5" t="n">
        <f aca="false">(B$2/1000/$A31)*3600</f>
        <v>9.47368421052632</v>
      </c>
      <c r="C31" s="5" t="n">
        <f aca="false">(C$2/1000/$A31)*3600</f>
        <v>18.9473684210526</v>
      </c>
      <c r="D31" s="5" t="n">
        <f aca="false">(D$2/1000/$A31)*3600</f>
        <v>28.421052631579</v>
      </c>
      <c r="E31" s="5" t="n">
        <f aca="false">(E$2/1000/$A31)*3600</f>
        <v>37.8947368421053</v>
      </c>
      <c r="F31" s="5" t="n">
        <f aca="false">(F$2/1000/$A31)*3600</f>
        <v>47.3684210526316</v>
      </c>
      <c r="G31" s="5" t="n">
        <f aca="false">(G$2/1000/$A31)*3600</f>
        <v>56.8421052631579</v>
      </c>
      <c r="H31" s="5" t="n">
        <f aca="false">(H$2/1000/$A31)*3600</f>
        <v>66.3157894736842</v>
      </c>
      <c r="I31" s="5" t="n">
        <f aca="false">(I$2/1000/$A31)*3600</f>
        <v>75.7894736842105</v>
      </c>
      <c r="J31" s="5" t="n">
        <f aca="false">(J$2/1000/$A31)*3600</f>
        <v>85.2631578947369</v>
      </c>
      <c r="K31" s="5" t="n">
        <f aca="false">(K$2/1000/$A31)*3600</f>
        <v>94.7368421052632</v>
      </c>
      <c r="L31" s="5" t="n">
        <f aca="false">(L$2/1000/$A31)*3600</f>
        <v>189.473684210526</v>
      </c>
      <c r="M31" s="5" t="n">
        <f aca="false">(M$2/1000/$A31)*3600</f>
        <v>284.21052631579</v>
      </c>
    </row>
    <row r="32" customFormat="false" ht="14.25" hidden="false" customHeight="false" outlineLevel="0" collapsed="false">
      <c r="A32" s="4" t="n">
        <v>39</v>
      </c>
      <c r="B32" s="5" t="n">
        <f aca="false">(B$2/1000/$A32)*3600</f>
        <v>9.23076923076923</v>
      </c>
      <c r="C32" s="5" t="n">
        <f aca="false">(C$2/1000/$A32)*3600</f>
        <v>18.4615384615385</v>
      </c>
      <c r="D32" s="5" t="n">
        <f aca="false">(D$2/1000/$A32)*3600</f>
        <v>27.6923076923077</v>
      </c>
      <c r="E32" s="5" t="n">
        <f aca="false">(E$2/1000/$A32)*3600</f>
        <v>36.9230769230769</v>
      </c>
      <c r="F32" s="5" t="n">
        <f aca="false">(F$2/1000/$A32)*3600</f>
        <v>46.1538461538462</v>
      </c>
      <c r="G32" s="5" t="n">
        <f aca="false">(G$2/1000/$A32)*3600</f>
        <v>55.3846153846154</v>
      </c>
      <c r="H32" s="5" t="n">
        <f aca="false">(H$2/1000/$A32)*3600</f>
        <v>64.6153846153846</v>
      </c>
      <c r="I32" s="5" t="n">
        <f aca="false">(I$2/1000/$A32)*3600</f>
        <v>73.8461538461538</v>
      </c>
      <c r="J32" s="5" t="n">
        <f aca="false">(J$2/1000/$A32)*3600</f>
        <v>83.0769230769231</v>
      </c>
      <c r="K32" s="5" t="n">
        <f aca="false">(K$2/1000/$A32)*3600</f>
        <v>92.3076923076923</v>
      </c>
      <c r="L32" s="5" t="n">
        <f aca="false">(L$2/1000/$A32)*3600</f>
        <v>184.615384615385</v>
      </c>
      <c r="M32" s="5" t="n">
        <f aca="false">(M$2/1000/$A32)*3600</f>
        <v>276.923076923077</v>
      </c>
    </row>
    <row r="33" customFormat="false" ht="14.25" hidden="false" customHeight="false" outlineLevel="0" collapsed="false">
      <c r="A33" s="4" t="n">
        <v>40</v>
      </c>
      <c r="B33" s="6" t="n">
        <f aca="false">(B$2/1000/$A33)*3600</f>
        <v>9</v>
      </c>
      <c r="C33" s="6" t="n">
        <f aca="false">(C$2/1000/$A33)*3600</f>
        <v>18</v>
      </c>
      <c r="D33" s="6" t="n">
        <f aca="false">(D$2/1000/$A33)*3600</f>
        <v>27</v>
      </c>
      <c r="E33" s="6" t="n">
        <f aca="false">(E$2/1000/$A33)*3600</f>
        <v>36</v>
      </c>
      <c r="F33" s="6" t="n">
        <f aca="false">(F$2/1000/$A33)*3600</f>
        <v>45</v>
      </c>
      <c r="G33" s="6" t="n">
        <f aca="false">(G$2/1000/$A33)*3600</f>
        <v>54</v>
      </c>
      <c r="H33" s="6" t="n">
        <f aca="false">(H$2/1000/$A33)*3600</f>
        <v>63</v>
      </c>
      <c r="I33" s="6" t="n">
        <f aca="false">(I$2/1000/$A33)*3600</f>
        <v>72</v>
      </c>
      <c r="J33" s="6" t="n">
        <f aca="false">(J$2/1000/$A33)*3600</f>
        <v>81</v>
      </c>
      <c r="K33" s="6" t="n">
        <f aca="false">(K$2/1000/$A33)*3600</f>
        <v>90</v>
      </c>
      <c r="L33" s="6" t="n">
        <f aca="false">(L$2/1000/$A33)*3600</f>
        <v>180</v>
      </c>
      <c r="M33" s="6" t="n">
        <f aca="false">(M$2/1000/$A33)*3600</f>
        <v>270</v>
      </c>
    </row>
    <row r="34" customFormat="false" ht="14.25" hidden="false" customHeight="false" outlineLevel="0" collapsed="false">
      <c r="A34" s="4" t="n">
        <v>41</v>
      </c>
      <c r="B34" s="5" t="n">
        <f aca="false">(B$2/1000/$A34)*3600</f>
        <v>8.78048780487805</v>
      </c>
      <c r="C34" s="5" t="n">
        <f aca="false">(C$2/1000/$A34)*3600</f>
        <v>17.5609756097561</v>
      </c>
      <c r="D34" s="5" t="n">
        <f aca="false">(D$2/1000/$A34)*3600</f>
        <v>26.3414634146341</v>
      </c>
      <c r="E34" s="5" t="n">
        <f aca="false">(E$2/1000/$A34)*3600</f>
        <v>35.1219512195122</v>
      </c>
      <c r="F34" s="5" t="n">
        <f aca="false">(F$2/1000/$A34)*3600</f>
        <v>43.9024390243903</v>
      </c>
      <c r="G34" s="5" t="n">
        <f aca="false">(G$2/1000/$A34)*3600</f>
        <v>52.6829268292683</v>
      </c>
      <c r="H34" s="5" t="n">
        <f aca="false">(H$2/1000/$A34)*3600</f>
        <v>61.4634146341463</v>
      </c>
      <c r="I34" s="5" t="n">
        <f aca="false">(I$2/1000/$A34)*3600</f>
        <v>70.2439024390244</v>
      </c>
      <c r="J34" s="5" t="n">
        <f aca="false">(J$2/1000/$A34)*3600</f>
        <v>79.0243902439025</v>
      </c>
      <c r="K34" s="5" t="n">
        <f aca="false">(K$2/1000/$A34)*3600</f>
        <v>87.8048780487805</v>
      </c>
      <c r="L34" s="5" t="n">
        <f aca="false">(L$2/1000/$A34)*3600</f>
        <v>175.609756097561</v>
      </c>
      <c r="M34" s="5" t="n">
        <f aca="false">(M$2/1000/$A34)*3600</f>
        <v>263.414634146341</v>
      </c>
    </row>
    <row r="35" customFormat="false" ht="14.25" hidden="false" customHeight="false" outlineLevel="0" collapsed="false">
      <c r="A35" s="4" t="n">
        <v>42</v>
      </c>
      <c r="B35" s="5" t="n">
        <f aca="false">(B$2/1000/$A35)*3600</f>
        <v>8.57142857142857</v>
      </c>
      <c r="C35" s="5" t="n">
        <f aca="false">(C$2/1000/$A35)*3600</f>
        <v>17.1428571428571</v>
      </c>
      <c r="D35" s="5" t="n">
        <f aca="false">(D$2/1000/$A35)*3600</f>
        <v>25.7142857142857</v>
      </c>
      <c r="E35" s="5" t="n">
        <f aca="false">(E$2/1000/$A35)*3600</f>
        <v>34.2857142857143</v>
      </c>
      <c r="F35" s="5" t="n">
        <f aca="false">(F$2/1000/$A35)*3600</f>
        <v>42.8571428571429</v>
      </c>
      <c r="G35" s="5" t="n">
        <f aca="false">(G$2/1000/$A35)*3600</f>
        <v>51.4285714285714</v>
      </c>
      <c r="H35" s="5" t="n">
        <f aca="false">(H$2/1000/$A35)*3600</f>
        <v>60</v>
      </c>
      <c r="I35" s="5" t="n">
        <f aca="false">(I$2/1000/$A35)*3600</f>
        <v>68.5714285714286</v>
      </c>
      <c r="J35" s="5" t="n">
        <f aca="false">(J$2/1000/$A35)*3600</f>
        <v>77.1428571428571</v>
      </c>
      <c r="K35" s="5" t="n">
        <f aca="false">(K$2/1000/$A35)*3600</f>
        <v>85.7142857142857</v>
      </c>
      <c r="L35" s="5" t="n">
        <f aca="false">(L$2/1000/$A35)*3600</f>
        <v>171.428571428571</v>
      </c>
      <c r="M35" s="5" t="n">
        <f aca="false">(M$2/1000/$A35)*3600</f>
        <v>257.142857142857</v>
      </c>
    </row>
    <row r="36" customFormat="false" ht="14.25" hidden="false" customHeight="false" outlineLevel="0" collapsed="false">
      <c r="A36" s="4" t="n">
        <v>43</v>
      </c>
      <c r="B36" s="5" t="n">
        <f aca="false">(B$2/1000/$A36)*3600</f>
        <v>8.37209302325582</v>
      </c>
      <c r="C36" s="5" t="n">
        <f aca="false">(C$2/1000/$A36)*3600</f>
        <v>16.7441860465116</v>
      </c>
      <c r="D36" s="5" t="n">
        <f aca="false">(D$2/1000/$A36)*3600</f>
        <v>25.1162790697674</v>
      </c>
      <c r="E36" s="5" t="n">
        <f aca="false">(E$2/1000/$A36)*3600</f>
        <v>33.4883720930233</v>
      </c>
      <c r="F36" s="5" t="n">
        <f aca="false">(F$2/1000/$A36)*3600</f>
        <v>41.8604651162791</v>
      </c>
      <c r="G36" s="5" t="n">
        <f aca="false">(G$2/1000/$A36)*3600</f>
        <v>50.2325581395349</v>
      </c>
      <c r="H36" s="5" t="n">
        <f aca="false">(H$2/1000/$A36)*3600</f>
        <v>58.6046511627907</v>
      </c>
      <c r="I36" s="5" t="n">
        <f aca="false">(I$2/1000/$A36)*3600</f>
        <v>66.9767441860465</v>
      </c>
      <c r="J36" s="5" t="n">
        <f aca="false">(J$2/1000/$A36)*3600</f>
        <v>75.3488372093023</v>
      </c>
      <c r="K36" s="5" t="n">
        <f aca="false">(K$2/1000/$A36)*3600</f>
        <v>83.7209302325581</v>
      </c>
      <c r="L36" s="5" t="n">
        <f aca="false">(L$2/1000/$A36)*3600</f>
        <v>167.441860465116</v>
      </c>
      <c r="M36" s="5" t="n">
        <f aca="false">(M$2/1000/$A36)*3600</f>
        <v>251.162790697674</v>
      </c>
    </row>
    <row r="37" customFormat="false" ht="14.25" hidden="false" customHeight="false" outlineLevel="0" collapsed="false">
      <c r="A37" s="4" t="n">
        <v>44</v>
      </c>
      <c r="B37" s="5" t="n">
        <f aca="false">(B$2/1000/$A37)*3600</f>
        <v>8.18181818181818</v>
      </c>
      <c r="C37" s="5" t="n">
        <f aca="false">(C$2/1000/$A37)*3600</f>
        <v>16.3636363636364</v>
      </c>
      <c r="D37" s="5" t="n">
        <f aca="false">(D$2/1000/$A37)*3600</f>
        <v>24.5454545454545</v>
      </c>
      <c r="E37" s="5" t="n">
        <f aca="false">(E$2/1000/$A37)*3600</f>
        <v>32.7272727272727</v>
      </c>
      <c r="F37" s="5" t="n">
        <f aca="false">(F$2/1000/$A37)*3600</f>
        <v>40.9090909090909</v>
      </c>
      <c r="G37" s="5" t="n">
        <f aca="false">(G$2/1000/$A37)*3600</f>
        <v>49.0909090909091</v>
      </c>
      <c r="H37" s="5" t="n">
        <f aca="false">(H$2/1000/$A37)*3600</f>
        <v>57.2727272727273</v>
      </c>
      <c r="I37" s="5" t="n">
        <f aca="false">(I$2/1000/$A37)*3600</f>
        <v>65.4545454545455</v>
      </c>
      <c r="J37" s="5" t="n">
        <f aca="false">(J$2/1000/$A37)*3600</f>
        <v>73.6363636363636</v>
      </c>
      <c r="K37" s="5" t="n">
        <f aca="false">(K$2/1000/$A37)*3600</f>
        <v>81.8181818181818</v>
      </c>
      <c r="L37" s="5" t="n">
        <f aca="false">(L$2/1000/$A37)*3600</f>
        <v>163.636363636364</v>
      </c>
      <c r="M37" s="5" t="n">
        <f aca="false">(M$2/1000/$A37)*3600</f>
        <v>245.454545454545</v>
      </c>
    </row>
    <row r="38" customFormat="false" ht="14.25" hidden="false" customHeight="false" outlineLevel="0" collapsed="false">
      <c r="A38" s="4" t="n">
        <v>45</v>
      </c>
      <c r="B38" s="5" t="n">
        <f aca="false">(B$2/1000/$A38)*3600</f>
        <v>8</v>
      </c>
      <c r="C38" s="5" t="n">
        <f aca="false">(C$2/1000/$A38)*3600</f>
        <v>16</v>
      </c>
      <c r="D38" s="5" t="n">
        <f aca="false">(D$2/1000/$A38)*3600</f>
        <v>24</v>
      </c>
      <c r="E38" s="5" t="n">
        <f aca="false">(E$2/1000/$A38)*3600</f>
        <v>32</v>
      </c>
      <c r="F38" s="5" t="n">
        <f aca="false">(F$2/1000/$A38)*3600</f>
        <v>40</v>
      </c>
      <c r="G38" s="5" t="n">
        <f aca="false">(G$2/1000/$A38)*3600</f>
        <v>48</v>
      </c>
      <c r="H38" s="5" t="n">
        <f aca="false">(H$2/1000/$A38)*3600</f>
        <v>56</v>
      </c>
      <c r="I38" s="5" t="n">
        <f aca="false">(I$2/1000/$A38)*3600</f>
        <v>64</v>
      </c>
      <c r="J38" s="5" t="n">
        <f aca="false">(J$2/1000/$A38)*3600</f>
        <v>72</v>
      </c>
      <c r="K38" s="5" t="n">
        <f aca="false">(K$2/1000/$A38)*3600</f>
        <v>80</v>
      </c>
      <c r="L38" s="5" t="n">
        <f aca="false">(L$2/1000/$A38)*3600</f>
        <v>160</v>
      </c>
      <c r="M38" s="5" t="n">
        <f aca="false">(M$2/1000/$A38)*3600</f>
        <v>240</v>
      </c>
    </row>
    <row r="39" customFormat="false" ht="14.25" hidden="false" customHeight="false" outlineLevel="0" collapsed="false">
      <c r="A39" s="4" t="n">
        <v>46</v>
      </c>
      <c r="B39" s="5" t="n">
        <f aca="false">(B$2/1000/$A39)*3600</f>
        <v>7.82608695652174</v>
      </c>
      <c r="C39" s="5" t="n">
        <f aca="false">(C$2/1000/$A39)*3600</f>
        <v>15.6521739130435</v>
      </c>
      <c r="D39" s="5" t="n">
        <f aca="false">(D$2/1000/$A39)*3600</f>
        <v>23.4782608695652</v>
      </c>
      <c r="E39" s="5" t="n">
        <f aca="false">(E$2/1000/$A39)*3600</f>
        <v>31.304347826087</v>
      </c>
      <c r="F39" s="5" t="n">
        <f aca="false">(F$2/1000/$A39)*3600</f>
        <v>39.1304347826087</v>
      </c>
      <c r="G39" s="5" t="n">
        <f aca="false">(G$2/1000/$A39)*3600</f>
        <v>46.9565217391304</v>
      </c>
      <c r="H39" s="5" t="n">
        <f aca="false">(H$2/1000/$A39)*3600</f>
        <v>54.7826086956522</v>
      </c>
      <c r="I39" s="5" t="n">
        <f aca="false">(I$2/1000/$A39)*3600</f>
        <v>62.6086956521739</v>
      </c>
      <c r="J39" s="5" t="n">
        <f aca="false">(J$2/1000/$A39)*3600</f>
        <v>70.4347826086957</v>
      </c>
      <c r="K39" s="5" t="n">
        <f aca="false">(K$2/1000/$A39)*3600</f>
        <v>78.2608695652174</v>
      </c>
      <c r="L39" s="5" t="n">
        <f aca="false">(L$2/1000/$A39)*3600</f>
        <v>156.521739130435</v>
      </c>
      <c r="M39" s="5" t="n">
        <f aca="false">(M$2/1000/$A39)*3600</f>
        <v>234.782608695652</v>
      </c>
    </row>
    <row r="40" customFormat="false" ht="14.25" hidden="false" customHeight="false" outlineLevel="0" collapsed="false">
      <c r="A40" s="4" t="n">
        <v>47</v>
      </c>
      <c r="B40" s="5" t="n">
        <f aca="false">(B$2/1000/$A40)*3600</f>
        <v>7.65957446808511</v>
      </c>
      <c r="C40" s="5" t="n">
        <f aca="false">(C$2/1000/$A40)*3600</f>
        <v>15.3191489361702</v>
      </c>
      <c r="D40" s="5" t="n">
        <f aca="false">(D$2/1000/$A40)*3600</f>
        <v>22.9787234042553</v>
      </c>
      <c r="E40" s="5" t="n">
        <f aca="false">(E$2/1000/$A40)*3600</f>
        <v>30.6382978723404</v>
      </c>
      <c r="F40" s="5" t="n">
        <f aca="false">(F$2/1000/$A40)*3600</f>
        <v>38.2978723404255</v>
      </c>
      <c r="G40" s="5" t="n">
        <f aca="false">(G$2/1000/$A40)*3600</f>
        <v>45.9574468085106</v>
      </c>
      <c r="H40" s="5" t="n">
        <f aca="false">(H$2/1000/$A40)*3600</f>
        <v>53.6170212765957</v>
      </c>
      <c r="I40" s="5" t="n">
        <f aca="false">(I$2/1000/$A40)*3600</f>
        <v>61.2765957446809</v>
      </c>
      <c r="J40" s="5" t="n">
        <f aca="false">(J$2/1000/$A40)*3600</f>
        <v>68.936170212766</v>
      </c>
      <c r="K40" s="5" t="n">
        <f aca="false">(K$2/1000/$A40)*3600</f>
        <v>76.5957446808511</v>
      </c>
      <c r="L40" s="5" t="n">
        <f aca="false">(L$2/1000/$A40)*3600</f>
        <v>153.191489361702</v>
      </c>
      <c r="M40" s="5" t="n">
        <f aca="false">(M$2/1000/$A40)*3600</f>
        <v>229.787234042553</v>
      </c>
    </row>
    <row r="41" customFormat="false" ht="14.25" hidden="false" customHeight="false" outlineLevel="0" collapsed="false">
      <c r="A41" s="4" t="n">
        <v>48</v>
      </c>
      <c r="B41" s="5" t="n">
        <f aca="false">(B$2/1000/$A41)*3600</f>
        <v>7.5</v>
      </c>
      <c r="C41" s="5" t="n">
        <f aca="false">(C$2/1000/$A41)*3600</f>
        <v>15</v>
      </c>
      <c r="D41" s="5" t="n">
        <f aca="false">(D$2/1000/$A41)*3600</f>
        <v>22.5</v>
      </c>
      <c r="E41" s="5" t="n">
        <f aca="false">(E$2/1000/$A41)*3600</f>
        <v>30</v>
      </c>
      <c r="F41" s="5" t="n">
        <f aca="false">(F$2/1000/$A41)*3600</f>
        <v>37.5</v>
      </c>
      <c r="G41" s="5" t="n">
        <f aca="false">(G$2/1000/$A41)*3600</f>
        <v>45</v>
      </c>
      <c r="H41" s="5" t="n">
        <f aca="false">(H$2/1000/$A41)*3600</f>
        <v>52.5</v>
      </c>
      <c r="I41" s="5" t="n">
        <f aca="false">(I$2/1000/$A41)*3600</f>
        <v>60</v>
      </c>
      <c r="J41" s="5" t="n">
        <f aca="false">(J$2/1000/$A41)*3600</f>
        <v>67.5</v>
      </c>
      <c r="K41" s="5" t="n">
        <f aca="false">(K$2/1000/$A41)*3600</f>
        <v>75</v>
      </c>
      <c r="L41" s="5" t="n">
        <f aca="false">(L$2/1000/$A41)*3600</f>
        <v>150</v>
      </c>
      <c r="M41" s="5" t="n">
        <f aca="false">(M$2/1000/$A41)*3600</f>
        <v>225</v>
      </c>
    </row>
    <row r="42" customFormat="false" ht="14.25" hidden="false" customHeight="false" outlineLevel="0" collapsed="false">
      <c r="A42" s="4" t="n">
        <v>49</v>
      </c>
      <c r="B42" s="5" t="n">
        <f aca="false">(B$2/1000/$A42)*3600</f>
        <v>7.34693877551021</v>
      </c>
      <c r="C42" s="5" t="n">
        <f aca="false">(C$2/1000/$A42)*3600</f>
        <v>14.6938775510204</v>
      </c>
      <c r="D42" s="5" t="n">
        <f aca="false">(D$2/1000/$A42)*3600</f>
        <v>22.0408163265306</v>
      </c>
      <c r="E42" s="5" t="n">
        <f aca="false">(E$2/1000/$A42)*3600</f>
        <v>29.3877551020408</v>
      </c>
      <c r="F42" s="5" t="n">
        <f aca="false">(F$2/1000/$A42)*3600</f>
        <v>36.734693877551</v>
      </c>
      <c r="G42" s="5" t="n">
        <f aca="false">(G$2/1000/$A42)*3600</f>
        <v>44.0816326530612</v>
      </c>
      <c r="H42" s="5" t="n">
        <f aca="false">(H$2/1000/$A42)*3600</f>
        <v>51.4285714285714</v>
      </c>
      <c r="I42" s="5" t="n">
        <f aca="false">(I$2/1000/$A42)*3600</f>
        <v>58.7755102040816</v>
      </c>
      <c r="J42" s="5" t="n">
        <f aca="false">(J$2/1000/$A42)*3600</f>
        <v>66.1224489795918</v>
      </c>
      <c r="K42" s="5" t="n">
        <f aca="false">(K$2/1000/$A42)*3600</f>
        <v>73.469387755102</v>
      </c>
      <c r="L42" s="5" t="n">
        <f aca="false">(L$2/1000/$A42)*3600</f>
        <v>146.938775510204</v>
      </c>
      <c r="M42" s="5" t="n">
        <f aca="false">(M$2/1000/$A42)*3600</f>
        <v>220.408163265306</v>
      </c>
    </row>
    <row r="43" customFormat="false" ht="14.25" hidden="false" customHeight="false" outlineLevel="0" collapsed="false">
      <c r="A43" s="4" t="n">
        <v>50</v>
      </c>
      <c r="B43" s="6" t="n">
        <f aca="false">(B$2/1000/$A43)*3600</f>
        <v>7.2</v>
      </c>
      <c r="C43" s="6" t="n">
        <f aca="false">(C$2/1000/$A43)*3600</f>
        <v>14.4</v>
      </c>
      <c r="D43" s="6" t="n">
        <f aca="false">(D$2/1000/$A43)*3600</f>
        <v>21.6</v>
      </c>
      <c r="E43" s="6" t="n">
        <f aca="false">(E$2/1000/$A43)*3600</f>
        <v>28.8</v>
      </c>
      <c r="F43" s="6" t="n">
        <f aca="false">(F$2/1000/$A43)*3600</f>
        <v>36</v>
      </c>
      <c r="G43" s="6" t="n">
        <f aca="false">(G$2/1000/$A43)*3600</f>
        <v>43.2</v>
      </c>
      <c r="H43" s="6" t="n">
        <f aca="false">(H$2/1000/$A43)*3600</f>
        <v>50.4</v>
      </c>
      <c r="I43" s="6" t="n">
        <f aca="false">(I$2/1000/$A43)*3600</f>
        <v>57.6</v>
      </c>
      <c r="J43" s="6" t="n">
        <f aca="false">(J$2/1000/$A43)*3600</f>
        <v>64.8</v>
      </c>
      <c r="K43" s="6" t="n">
        <f aca="false">(K$2/1000/$A43)*3600</f>
        <v>72</v>
      </c>
      <c r="L43" s="6" t="n">
        <f aca="false">(L$2/1000/$A43)*3600</f>
        <v>144</v>
      </c>
      <c r="M43" s="6" t="n">
        <f aca="false">(M$2/1000/$A43)*3600</f>
        <v>216</v>
      </c>
    </row>
    <row r="44" customFormat="false" ht="14.25" hidden="false" customHeight="false" outlineLevel="0" collapsed="false">
      <c r="A44" s="4" t="n">
        <v>51</v>
      </c>
      <c r="B44" s="5" t="n">
        <f aca="false">(B$2/1000/$A44)*3600</f>
        <v>7.05882352941176</v>
      </c>
      <c r="C44" s="5" t="n">
        <f aca="false">(C$2/1000/$A44)*3600</f>
        <v>14.1176470588235</v>
      </c>
      <c r="D44" s="5" t="n">
        <f aca="false">(D$2/1000/$A44)*3600</f>
        <v>21.1764705882353</v>
      </c>
      <c r="E44" s="5" t="n">
        <f aca="false">(E$2/1000/$A44)*3600</f>
        <v>28.2352941176471</v>
      </c>
      <c r="F44" s="5" t="n">
        <f aca="false">(F$2/1000/$A44)*3600</f>
        <v>35.2941176470588</v>
      </c>
      <c r="G44" s="5" t="n">
        <f aca="false">(G$2/1000/$A44)*3600</f>
        <v>42.3529411764706</v>
      </c>
      <c r="H44" s="5" t="n">
        <f aca="false">(H$2/1000/$A44)*3600</f>
        <v>49.4117647058824</v>
      </c>
      <c r="I44" s="5" t="n">
        <f aca="false">(I$2/1000/$A44)*3600</f>
        <v>56.4705882352941</v>
      </c>
      <c r="J44" s="5" t="n">
        <f aca="false">(J$2/1000/$A44)*3600</f>
        <v>63.5294117647059</v>
      </c>
      <c r="K44" s="5" t="n">
        <f aca="false">(K$2/1000/$A44)*3600</f>
        <v>70.5882352941177</v>
      </c>
      <c r="L44" s="5" t="n">
        <f aca="false">(L$2/1000/$A44)*3600</f>
        <v>141.176470588235</v>
      </c>
      <c r="M44" s="5" t="n">
        <f aca="false">(M$2/1000/$A44)*3600</f>
        <v>211.764705882353</v>
      </c>
    </row>
    <row r="45" customFormat="false" ht="14.25" hidden="false" customHeight="false" outlineLevel="0" collapsed="false">
      <c r="A45" s="4" t="n">
        <v>52</v>
      </c>
      <c r="B45" s="5" t="n">
        <f aca="false">(B$2/1000/$A45)*3600</f>
        <v>6.92307692307692</v>
      </c>
      <c r="C45" s="5" t="n">
        <f aca="false">(C$2/1000/$A45)*3600</f>
        <v>13.8461538461538</v>
      </c>
      <c r="D45" s="5" t="n">
        <f aca="false">(D$2/1000/$A45)*3600</f>
        <v>20.7692307692308</v>
      </c>
      <c r="E45" s="5" t="n">
        <f aca="false">(E$2/1000/$A45)*3600</f>
        <v>27.6923076923077</v>
      </c>
      <c r="F45" s="5" t="n">
        <f aca="false">(F$2/1000/$A45)*3600</f>
        <v>34.6153846153846</v>
      </c>
      <c r="G45" s="5" t="n">
        <f aca="false">(G$2/1000/$A45)*3600</f>
        <v>41.5384615384615</v>
      </c>
      <c r="H45" s="5" t="n">
        <f aca="false">(H$2/1000/$A45)*3600</f>
        <v>48.4615384615385</v>
      </c>
      <c r="I45" s="5" t="n">
        <f aca="false">(I$2/1000/$A45)*3600</f>
        <v>55.3846153846154</v>
      </c>
      <c r="J45" s="5" t="n">
        <f aca="false">(J$2/1000/$A45)*3600</f>
        <v>62.3076923076923</v>
      </c>
      <c r="K45" s="5" t="n">
        <f aca="false">(K$2/1000/$A45)*3600</f>
        <v>69.2307692307692</v>
      </c>
      <c r="L45" s="5" t="n">
        <f aca="false">(L$2/1000/$A45)*3600</f>
        <v>138.461538461538</v>
      </c>
      <c r="M45" s="5" t="n">
        <f aca="false">(M$2/1000/$A45)*3600</f>
        <v>207.692307692308</v>
      </c>
    </row>
    <row r="46" customFormat="false" ht="14.25" hidden="false" customHeight="false" outlineLevel="0" collapsed="false">
      <c r="A46" s="4" t="n">
        <v>53</v>
      </c>
      <c r="B46" s="5" t="n">
        <f aca="false">(B$2/1000/$A46)*3600</f>
        <v>6.79245283018868</v>
      </c>
      <c r="C46" s="5" t="n">
        <f aca="false">(C$2/1000/$A46)*3600</f>
        <v>13.5849056603774</v>
      </c>
      <c r="D46" s="5" t="n">
        <f aca="false">(D$2/1000/$A46)*3600</f>
        <v>20.377358490566</v>
      </c>
      <c r="E46" s="5" t="n">
        <f aca="false">(E$2/1000/$A46)*3600</f>
        <v>27.1698113207547</v>
      </c>
      <c r="F46" s="5" t="n">
        <f aca="false">(F$2/1000/$A46)*3600</f>
        <v>33.9622641509434</v>
      </c>
      <c r="G46" s="5" t="n">
        <f aca="false">(G$2/1000/$A46)*3600</f>
        <v>40.7547169811321</v>
      </c>
      <c r="H46" s="5" t="n">
        <f aca="false">(H$2/1000/$A46)*3600</f>
        <v>47.5471698113208</v>
      </c>
      <c r="I46" s="5" t="n">
        <f aca="false">(I$2/1000/$A46)*3600</f>
        <v>54.3396226415094</v>
      </c>
      <c r="J46" s="5" t="n">
        <f aca="false">(J$2/1000/$A46)*3600</f>
        <v>61.1320754716981</v>
      </c>
      <c r="K46" s="5" t="n">
        <f aca="false">(K$2/1000/$A46)*3600</f>
        <v>67.9245283018868</v>
      </c>
      <c r="L46" s="5" t="n">
        <f aca="false">(L$2/1000/$A46)*3600</f>
        <v>135.849056603774</v>
      </c>
      <c r="M46" s="5" t="n">
        <f aca="false">(M$2/1000/$A46)*3600</f>
        <v>203.77358490566</v>
      </c>
    </row>
    <row r="47" customFormat="false" ht="14.25" hidden="false" customHeight="false" outlineLevel="0" collapsed="false">
      <c r="A47" s="4" t="n">
        <v>54</v>
      </c>
      <c r="B47" s="5" t="n">
        <f aca="false">(B$2/1000/$A47)*3600</f>
        <v>6.66666666666667</v>
      </c>
      <c r="C47" s="5" t="n">
        <f aca="false">(C$2/1000/$A47)*3600</f>
        <v>13.3333333333333</v>
      </c>
      <c r="D47" s="5" t="n">
        <f aca="false">(D$2/1000/$A47)*3600</f>
        <v>20</v>
      </c>
      <c r="E47" s="5" t="n">
        <f aca="false">(E$2/1000/$A47)*3600</f>
        <v>26.6666666666667</v>
      </c>
      <c r="F47" s="5" t="n">
        <f aca="false">(F$2/1000/$A47)*3600</f>
        <v>33.3333333333333</v>
      </c>
      <c r="G47" s="5" t="n">
        <f aca="false">(G$2/1000/$A47)*3600</f>
        <v>40</v>
      </c>
      <c r="H47" s="5" t="n">
        <f aca="false">(H$2/1000/$A47)*3600</f>
        <v>46.6666666666667</v>
      </c>
      <c r="I47" s="5" t="n">
        <f aca="false">(I$2/1000/$A47)*3600</f>
        <v>53.3333333333333</v>
      </c>
      <c r="J47" s="5" t="n">
        <f aca="false">(J$2/1000/$A47)*3600</f>
        <v>60</v>
      </c>
      <c r="K47" s="5" t="n">
        <f aca="false">(K$2/1000/$A47)*3600</f>
        <v>66.6666666666667</v>
      </c>
      <c r="L47" s="5" t="n">
        <f aca="false">(L$2/1000/$A47)*3600</f>
        <v>133.333333333333</v>
      </c>
      <c r="M47" s="5" t="n">
        <f aca="false">(M$2/1000/$A47)*3600</f>
        <v>200</v>
      </c>
    </row>
    <row r="48" customFormat="false" ht="14.25" hidden="false" customHeight="false" outlineLevel="0" collapsed="false">
      <c r="A48" s="4" t="n">
        <v>55</v>
      </c>
      <c r="B48" s="5" t="n">
        <f aca="false">(B$2/1000/$A48)*3600</f>
        <v>6.54545454545455</v>
      </c>
      <c r="C48" s="5" t="n">
        <f aca="false">(C$2/1000/$A48)*3600</f>
        <v>13.0909090909091</v>
      </c>
      <c r="D48" s="5" t="n">
        <f aca="false">(D$2/1000/$A48)*3600</f>
        <v>19.6363636363636</v>
      </c>
      <c r="E48" s="5" t="n">
        <f aca="false">(E$2/1000/$A48)*3600</f>
        <v>26.1818181818182</v>
      </c>
      <c r="F48" s="5" t="n">
        <f aca="false">(F$2/1000/$A48)*3600</f>
        <v>32.7272727272727</v>
      </c>
      <c r="G48" s="5" t="n">
        <f aca="false">(G$2/1000/$A48)*3600</f>
        <v>39.2727272727273</v>
      </c>
      <c r="H48" s="5" t="n">
        <f aca="false">(H$2/1000/$A48)*3600</f>
        <v>45.8181818181818</v>
      </c>
      <c r="I48" s="5" t="n">
        <f aca="false">(I$2/1000/$A48)*3600</f>
        <v>52.3636363636364</v>
      </c>
      <c r="J48" s="5" t="n">
        <f aca="false">(J$2/1000/$A48)*3600</f>
        <v>58.9090909090909</v>
      </c>
      <c r="K48" s="5" t="n">
        <f aca="false">(K$2/1000/$A48)*3600</f>
        <v>65.4545454545455</v>
      </c>
      <c r="L48" s="5" t="n">
        <f aca="false">(L$2/1000/$A48)*3600</f>
        <v>130.909090909091</v>
      </c>
      <c r="M48" s="5" t="n">
        <f aca="false">(M$2/1000/$A48)*3600</f>
        <v>196.363636363636</v>
      </c>
    </row>
    <row r="49" customFormat="false" ht="14.25" hidden="false" customHeight="false" outlineLevel="0" collapsed="false">
      <c r="A49" s="4" t="n">
        <v>56</v>
      </c>
      <c r="B49" s="5" t="n">
        <f aca="false">(B$2/1000/$A49)*3600</f>
        <v>6.42857142857143</v>
      </c>
      <c r="C49" s="5" t="n">
        <f aca="false">(C$2/1000/$A49)*3600</f>
        <v>12.8571428571429</v>
      </c>
      <c r="D49" s="5" t="n">
        <f aca="false">(D$2/1000/$A49)*3600</f>
        <v>19.2857142857143</v>
      </c>
      <c r="E49" s="5" t="n">
        <f aca="false">(E$2/1000/$A49)*3600</f>
        <v>25.7142857142857</v>
      </c>
      <c r="F49" s="5" t="n">
        <f aca="false">(F$2/1000/$A49)*3600</f>
        <v>32.1428571428571</v>
      </c>
      <c r="G49" s="5" t="n">
        <f aca="false">(G$2/1000/$A49)*3600</f>
        <v>38.5714285714286</v>
      </c>
      <c r="H49" s="5" t="n">
        <f aca="false">(H$2/1000/$A49)*3600</f>
        <v>45</v>
      </c>
      <c r="I49" s="5" t="n">
        <f aca="false">(I$2/1000/$A49)*3600</f>
        <v>51.4285714285714</v>
      </c>
      <c r="J49" s="5" t="n">
        <f aca="false">(J$2/1000/$A49)*3600</f>
        <v>57.8571428571429</v>
      </c>
      <c r="K49" s="5" t="n">
        <f aca="false">(K$2/1000/$A49)*3600</f>
        <v>64.2857142857143</v>
      </c>
      <c r="L49" s="5" t="n">
        <f aca="false">(L$2/1000/$A49)*3600</f>
        <v>128.571428571429</v>
      </c>
      <c r="M49" s="5" t="n">
        <f aca="false">(M$2/1000/$A49)*3600</f>
        <v>192.857142857143</v>
      </c>
    </row>
    <row r="50" customFormat="false" ht="14.25" hidden="false" customHeight="false" outlineLevel="0" collapsed="false">
      <c r="A50" s="4" t="n">
        <v>57</v>
      </c>
      <c r="B50" s="5" t="n">
        <f aca="false">(B$2/1000/$A50)*3600</f>
        <v>6.31578947368421</v>
      </c>
      <c r="C50" s="5" t="n">
        <f aca="false">(C$2/1000/$A50)*3600</f>
        <v>12.6315789473684</v>
      </c>
      <c r="D50" s="5" t="n">
        <f aca="false">(D$2/1000/$A50)*3600</f>
        <v>18.9473684210526</v>
      </c>
      <c r="E50" s="5" t="n">
        <f aca="false">(E$2/1000/$A50)*3600</f>
        <v>25.2631578947368</v>
      </c>
      <c r="F50" s="5" t="n">
        <f aca="false">(F$2/1000/$A50)*3600</f>
        <v>31.5789473684211</v>
      </c>
      <c r="G50" s="5" t="n">
        <f aca="false">(G$2/1000/$A50)*3600</f>
        <v>37.8947368421053</v>
      </c>
      <c r="H50" s="5" t="n">
        <f aca="false">(H$2/1000/$A50)*3600</f>
        <v>44.2105263157895</v>
      </c>
      <c r="I50" s="5" t="n">
        <f aca="false">(I$2/1000/$A50)*3600</f>
        <v>50.5263157894737</v>
      </c>
      <c r="J50" s="5" t="n">
        <f aca="false">(J$2/1000/$A50)*3600</f>
        <v>56.8421052631579</v>
      </c>
      <c r="K50" s="5" t="n">
        <f aca="false">(K$2/1000/$A50)*3600</f>
        <v>63.1578947368421</v>
      </c>
      <c r="L50" s="5" t="n">
        <f aca="false">(L$2/1000/$A50)*3600</f>
        <v>126.315789473684</v>
      </c>
      <c r="M50" s="5" t="n">
        <f aca="false">(M$2/1000/$A50)*3600</f>
        <v>189.473684210526</v>
      </c>
    </row>
    <row r="51" customFormat="false" ht="14.25" hidden="false" customHeight="false" outlineLevel="0" collapsed="false">
      <c r="A51" s="4" t="n">
        <v>58</v>
      </c>
      <c r="B51" s="5" t="n">
        <f aca="false">(B$2/1000/$A51)*3600</f>
        <v>6.20689655172414</v>
      </c>
      <c r="C51" s="5" t="n">
        <f aca="false">(C$2/1000/$A51)*3600</f>
        <v>12.4137931034483</v>
      </c>
      <c r="D51" s="5" t="n">
        <f aca="false">(D$2/1000/$A51)*3600</f>
        <v>18.6206896551724</v>
      </c>
      <c r="E51" s="5" t="n">
        <f aca="false">(E$2/1000/$A51)*3600</f>
        <v>24.8275862068966</v>
      </c>
      <c r="F51" s="5" t="n">
        <f aca="false">(F$2/1000/$A51)*3600</f>
        <v>31.0344827586207</v>
      </c>
      <c r="G51" s="5" t="n">
        <f aca="false">(G$2/1000/$A51)*3600</f>
        <v>37.2413793103448</v>
      </c>
      <c r="H51" s="5" t="n">
        <f aca="false">(H$2/1000/$A51)*3600</f>
        <v>43.448275862069</v>
      </c>
      <c r="I51" s="5" t="n">
        <f aca="false">(I$2/1000/$A51)*3600</f>
        <v>49.6551724137931</v>
      </c>
      <c r="J51" s="5" t="n">
        <f aca="false">(J$2/1000/$A51)*3600</f>
        <v>55.8620689655172</v>
      </c>
      <c r="K51" s="5" t="n">
        <f aca="false">(K$2/1000/$A51)*3600</f>
        <v>62.0689655172414</v>
      </c>
      <c r="L51" s="5" t="n">
        <f aca="false">(L$2/1000/$A51)*3600</f>
        <v>124.137931034483</v>
      </c>
      <c r="M51" s="5" t="n">
        <f aca="false">(M$2/1000/$A51)*3600</f>
        <v>186.206896551724</v>
      </c>
    </row>
    <row r="52" customFormat="false" ht="14.25" hidden="false" customHeight="false" outlineLevel="0" collapsed="false">
      <c r="A52" s="4" t="n">
        <v>59</v>
      </c>
      <c r="B52" s="5" t="n">
        <f aca="false">(B$2/1000/$A52)*3600</f>
        <v>6.10169491525424</v>
      </c>
      <c r="C52" s="5" t="n">
        <f aca="false">(C$2/1000/$A52)*3600</f>
        <v>12.2033898305085</v>
      </c>
      <c r="D52" s="5" t="n">
        <f aca="false">(D$2/1000/$A52)*3600</f>
        <v>18.3050847457627</v>
      </c>
      <c r="E52" s="5" t="n">
        <f aca="false">(E$2/1000/$A52)*3600</f>
        <v>24.406779661017</v>
      </c>
      <c r="F52" s="5" t="n">
        <f aca="false">(F$2/1000/$A52)*3600</f>
        <v>30.5084745762712</v>
      </c>
      <c r="G52" s="5" t="n">
        <f aca="false">(G$2/1000/$A52)*3600</f>
        <v>36.6101694915254</v>
      </c>
      <c r="H52" s="5" t="n">
        <f aca="false">(H$2/1000/$A52)*3600</f>
        <v>42.7118644067797</v>
      </c>
      <c r="I52" s="5" t="n">
        <f aca="false">(I$2/1000/$A52)*3600</f>
        <v>48.8135593220339</v>
      </c>
      <c r="J52" s="5" t="n">
        <f aca="false">(J$2/1000/$A52)*3600</f>
        <v>54.9152542372881</v>
      </c>
      <c r="K52" s="5" t="n">
        <f aca="false">(K$2/1000/$A52)*3600</f>
        <v>61.0169491525424</v>
      </c>
      <c r="L52" s="5" t="n">
        <f aca="false">(L$2/1000/$A52)*3600</f>
        <v>122.033898305085</v>
      </c>
      <c r="M52" s="5" t="n">
        <f aca="false">(M$2/1000/$A52)*3600</f>
        <v>183.050847457627</v>
      </c>
    </row>
    <row r="53" customFormat="false" ht="14.25" hidden="false" customHeight="false" outlineLevel="0" collapsed="false">
      <c r="A53" s="4" t="n">
        <v>60</v>
      </c>
      <c r="B53" s="5" t="n">
        <f aca="false">(B$2/1000/$A53)*3600</f>
        <v>6</v>
      </c>
      <c r="C53" s="5" t="n">
        <f aca="false">(C$2/1000/$A53)*3600</f>
        <v>12</v>
      </c>
      <c r="D53" s="5" t="n">
        <f aca="false">(D$2/1000/$A53)*3600</f>
        <v>18</v>
      </c>
      <c r="E53" s="5" t="n">
        <f aca="false">(E$2/1000/$A53)*3600</f>
        <v>24</v>
      </c>
      <c r="F53" s="5" t="n">
        <f aca="false">(F$2/1000/$A53)*3600</f>
        <v>30</v>
      </c>
      <c r="G53" s="5" t="n">
        <f aca="false">(G$2/1000/$A53)*3600</f>
        <v>36</v>
      </c>
      <c r="H53" s="5" t="n">
        <f aca="false">(H$2/1000/$A53)*3600</f>
        <v>42</v>
      </c>
      <c r="I53" s="5" t="n">
        <f aca="false">(I$2/1000/$A53)*3600</f>
        <v>48</v>
      </c>
      <c r="J53" s="5" t="n">
        <f aca="false">(J$2/1000/$A53)*3600</f>
        <v>54</v>
      </c>
      <c r="K53" s="5" t="n">
        <f aca="false">(K$2/1000/$A53)*3600</f>
        <v>60</v>
      </c>
      <c r="L53" s="5" t="n">
        <f aca="false">(L$2/1000/$A53)*3600</f>
        <v>120</v>
      </c>
      <c r="M53" s="5" t="n">
        <f aca="false">(M$2/1000/$A53)*3600</f>
        <v>180</v>
      </c>
    </row>
  </sheetData>
  <printOptions headings="false" gridLines="false" gridLinesSet="true" horizontalCentered="false" verticalCentered="false"/>
  <pageMargins left="0.432638888888889" right="0.273611111111111" top="0.415972222222222" bottom="0.45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7.75"/>
    <col collapsed="false" customWidth="true" hidden="false" outlineLevel="0" max="3" min="2" style="8" width="8.62"/>
    <col collapsed="false" customWidth="true" hidden="false" outlineLevel="0" max="12" min="4" style="8" width="7.49"/>
    <col collapsed="false" customWidth="false" hidden="false" outlineLevel="0" max="13" min="13" style="8" width="8.99"/>
    <col collapsed="false" customWidth="true" hidden="false" outlineLevel="0" max="14" min="14" style="8" width="9.12"/>
    <col collapsed="false" customWidth="true" hidden="false" outlineLevel="0" max="18" min="15" style="8" width="13.25"/>
    <col collapsed="false" customWidth="true" hidden="false" outlineLevel="0" max="19" min="19" style="8" width="11.75"/>
    <col collapsed="false" customWidth="true" hidden="false" outlineLevel="0" max="20" min="20" style="8" width="13.25"/>
    <col collapsed="false" customWidth="true" hidden="false" outlineLevel="0" max="21" min="21" style="8" width="11.75"/>
    <col collapsed="false" customWidth="true" hidden="false" outlineLevel="0" max="22" min="22" style="8" width="13.25"/>
    <col collapsed="false" customWidth="true" hidden="false" outlineLevel="0" max="23" min="23" style="8" width="11.75"/>
    <col collapsed="false" customWidth="true" hidden="false" outlineLevel="0" max="24" min="24" style="8" width="13.25"/>
    <col collapsed="false" customWidth="true" hidden="false" outlineLevel="0" max="25" min="25" style="8" width="9.87"/>
    <col collapsed="false" customWidth="false" hidden="false" outlineLevel="0" max="257" min="26" style="8" width="8.99"/>
  </cols>
  <sheetData>
    <row r="1" customFormat="false" ht="15.75" hidden="false" customHeight="false" outlineLevel="0" collapsed="false">
      <c r="A1" s="9"/>
      <c r="B1" s="10" t="s">
        <v>2</v>
      </c>
      <c r="L1" s="11" t="s">
        <v>3</v>
      </c>
      <c r="N1" s="9"/>
      <c r="O1" s="10" t="s">
        <v>2</v>
      </c>
      <c r="Y1" s="11" t="s">
        <v>3</v>
      </c>
    </row>
    <row r="2" customFormat="false" ht="15.75" hidden="false" customHeight="false" outlineLevel="0" collapsed="false">
      <c r="A2" s="2" t="s">
        <v>0</v>
      </c>
      <c r="B2" s="12" t="n">
        <v>10</v>
      </c>
      <c r="C2" s="12" t="n">
        <v>15</v>
      </c>
      <c r="D2" s="12" t="n">
        <v>20</v>
      </c>
      <c r="E2" s="12" t="n">
        <v>25</v>
      </c>
      <c r="F2" s="12" t="n">
        <v>30</v>
      </c>
      <c r="G2" s="12" t="n">
        <v>35</v>
      </c>
      <c r="H2" s="12" t="n">
        <v>40</v>
      </c>
      <c r="I2" s="12" t="n">
        <v>45</v>
      </c>
      <c r="J2" s="12" t="n">
        <v>50</v>
      </c>
      <c r="K2" s="12" t="n">
        <v>55</v>
      </c>
      <c r="L2" s="12" t="n">
        <v>60</v>
      </c>
      <c r="N2" s="2" t="s">
        <v>0</v>
      </c>
      <c r="O2" s="12" t="n">
        <v>10</v>
      </c>
      <c r="P2" s="12" t="n">
        <v>15</v>
      </c>
      <c r="Q2" s="12" t="n">
        <v>20</v>
      </c>
      <c r="R2" s="12" t="n">
        <v>25</v>
      </c>
      <c r="S2" s="12" t="n">
        <v>30</v>
      </c>
      <c r="T2" s="12" t="n">
        <v>35</v>
      </c>
      <c r="U2" s="12" t="n">
        <v>40</v>
      </c>
      <c r="V2" s="12" t="n">
        <v>45</v>
      </c>
      <c r="W2" s="12" t="n">
        <v>50</v>
      </c>
      <c r="X2" s="12" t="n">
        <v>55</v>
      </c>
      <c r="Y2" s="12" t="n">
        <v>60</v>
      </c>
    </row>
    <row r="3" customFormat="false" ht="15.75" hidden="false" customHeight="false" outlineLevel="0" collapsed="false">
      <c r="A3" s="13" t="n">
        <v>100</v>
      </c>
      <c r="B3" s="14" t="n">
        <f aca="false">($A3/1000/B$2)*60</f>
        <v>0.6</v>
      </c>
      <c r="C3" s="14" t="n">
        <f aca="false">($A3/1000/C$2)*60</f>
        <v>0.4</v>
      </c>
      <c r="D3" s="14" t="n">
        <f aca="false">($A3/1000/D$2)*60</f>
        <v>0.3</v>
      </c>
      <c r="E3" s="14" t="n">
        <f aca="false">($A3/1000/E$2)*60</f>
        <v>0.24</v>
      </c>
      <c r="F3" s="15" t="n">
        <f aca="false">($A3/1000/F$2)*60</f>
        <v>0.2</v>
      </c>
      <c r="G3" s="14" t="n">
        <f aca="false">($A3/1000/G$2)*60</f>
        <v>0.171428571428571</v>
      </c>
      <c r="H3" s="14" t="n">
        <f aca="false">($A3/1000/H$2)*60</f>
        <v>0.15</v>
      </c>
      <c r="I3" s="14" t="n">
        <f aca="false">($A3/1000/I$2)*60</f>
        <v>0.133333333333333</v>
      </c>
      <c r="J3" s="14" t="n">
        <f aca="false">($A3/1000/J$2)*60</f>
        <v>0.12</v>
      </c>
      <c r="K3" s="14" t="n">
        <f aca="false">($A3/1000/K$2)*60</f>
        <v>0.109090909090909</v>
      </c>
      <c r="L3" s="16" t="n">
        <f aca="false">($A3/1000/L$2)*60</f>
        <v>0.1</v>
      </c>
      <c r="N3" s="13" t="n">
        <v>100</v>
      </c>
      <c r="O3" s="17" t="str">
        <f aca="false">TRUNC(B3)&amp;"分"&amp;ROUNDUP((B3-TRUNC(B3)),2)*60&amp;"秒"</f>
        <v>0分36秒</v>
      </c>
      <c r="P3" s="17" t="str">
        <f aca="false">TRUNC(C3)&amp;"分"&amp;ROUNDUP((C3-TRUNC(C3)),2)*60&amp;"秒"</f>
        <v>0分24秒</v>
      </c>
      <c r="Q3" s="17" t="str">
        <f aca="false">TRUNC(D3)&amp;"分"&amp;ROUNDUP((D3-TRUNC(D3)),2)*60&amp;"秒"</f>
        <v>0分18秒</v>
      </c>
      <c r="R3" s="17" t="str">
        <f aca="false">TRUNC(E3)&amp;"分"&amp;ROUNDUP((E3-TRUNC(E3)),2)*60&amp;"秒"</f>
        <v>0分14.4秒</v>
      </c>
      <c r="S3" s="18" t="str">
        <f aca="false">TRUNC(F3)&amp;"分"&amp;ROUNDUP((F3-TRUNC(F3)),2)*60&amp;"秒"</f>
        <v>0分12秒</v>
      </c>
      <c r="T3" s="17" t="str">
        <f aca="false">TRUNC(G3)&amp;"分"&amp;ROUNDUP((G3-TRUNC(G3)),2)*60&amp;"秒"</f>
        <v>0分10.8秒</v>
      </c>
      <c r="U3" s="17" t="str">
        <f aca="false">TRUNC(H3)&amp;"分"&amp;ROUNDUP((H3-TRUNC(H3)),2)*60&amp;"秒"</f>
        <v>0分9秒</v>
      </c>
      <c r="V3" s="17" t="str">
        <f aca="false">TRUNC(I3)&amp;"分"&amp;ROUNDUP((I3-TRUNC(I3)),2)*60&amp;"秒"</f>
        <v>0分8.4秒</v>
      </c>
      <c r="W3" s="17" t="str">
        <f aca="false">TRUNC(J3)&amp;"分"&amp;ROUNDUP((J3-TRUNC(J3)),2)*60&amp;"秒"</f>
        <v>0分7.2秒</v>
      </c>
      <c r="X3" s="17" t="str">
        <f aca="false">TRUNC(K3)&amp;"分"&amp;ROUNDUP((K3-TRUNC(K3)),2)*60&amp;"秒"</f>
        <v>0分6.6秒</v>
      </c>
      <c r="Y3" s="19" t="str">
        <f aca="false">TRUNC(L3)&amp;"分"&amp;ROUNDUP((L3-TRUNC(L3)),2)*60&amp;"秒"</f>
        <v>0分6秒</v>
      </c>
    </row>
    <row r="4" customFormat="false" ht="15.75" hidden="false" customHeight="false" outlineLevel="0" collapsed="false">
      <c r="A4" s="13" t="n">
        <f aca="false">A3+100</f>
        <v>200</v>
      </c>
      <c r="B4" s="14" t="n">
        <f aca="false">($A4/1000/B$2)*60</f>
        <v>1.2</v>
      </c>
      <c r="C4" s="14" t="n">
        <f aca="false">($A4/1000/C$2)*60</f>
        <v>0.8</v>
      </c>
      <c r="D4" s="14" t="n">
        <f aca="false">($A4/1000/D$2)*60</f>
        <v>0.6</v>
      </c>
      <c r="E4" s="14" t="n">
        <f aca="false">($A4/1000/E$2)*60</f>
        <v>0.48</v>
      </c>
      <c r="F4" s="15" t="n">
        <f aca="false">($A4/1000/F$2)*60</f>
        <v>0.4</v>
      </c>
      <c r="G4" s="14" t="n">
        <f aca="false">($A4/1000/G$2)*60</f>
        <v>0.342857142857143</v>
      </c>
      <c r="H4" s="14" t="n">
        <f aca="false">($A4/1000/H$2)*60</f>
        <v>0.3</v>
      </c>
      <c r="I4" s="14" t="n">
        <f aca="false">($A4/1000/I$2)*60</f>
        <v>0.266666666666667</v>
      </c>
      <c r="J4" s="14" t="n">
        <f aca="false">($A4/1000/J$2)*60</f>
        <v>0.24</v>
      </c>
      <c r="K4" s="14" t="n">
        <f aca="false">($A4/1000/K$2)*60</f>
        <v>0.218181818181818</v>
      </c>
      <c r="L4" s="16" t="n">
        <f aca="false">($A4/1000/L$2)*60</f>
        <v>0.2</v>
      </c>
      <c r="N4" s="13" t="n">
        <f aca="false">N3+100</f>
        <v>200</v>
      </c>
      <c r="O4" s="17" t="str">
        <f aca="false">TRUNC(B4)&amp;"分"&amp;ROUNDUP((B4-TRUNC(B4)),2)*60&amp;"秒"</f>
        <v>1分12秒</v>
      </c>
      <c r="P4" s="17" t="str">
        <f aca="false">TRUNC(C4)&amp;"分"&amp;ROUNDUP((C4-TRUNC(C4)),2)*60&amp;"秒"</f>
        <v>0分48秒</v>
      </c>
      <c r="Q4" s="17" t="str">
        <f aca="false">TRUNC(D4)&amp;"分"&amp;ROUNDUP((D4-TRUNC(D4)),2)*60&amp;"秒"</f>
        <v>0分36秒</v>
      </c>
      <c r="R4" s="17" t="str">
        <f aca="false">TRUNC(E4)&amp;"分"&amp;ROUNDUP((E4-TRUNC(E4)),2)*60&amp;"秒"</f>
        <v>0分28.8秒</v>
      </c>
      <c r="S4" s="18" t="str">
        <f aca="false">TRUNC(F4)&amp;"分"&amp;ROUNDUP((F4-TRUNC(F4)),2)*60&amp;"秒"</f>
        <v>0分24秒</v>
      </c>
      <c r="T4" s="17" t="str">
        <f aca="false">TRUNC(G4)&amp;"分"&amp;ROUNDUP((G4-TRUNC(G4)),2)*60&amp;"秒"</f>
        <v>0分21秒</v>
      </c>
      <c r="U4" s="17" t="str">
        <f aca="false">TRUNC(H4)&amp;"分"&amp;ROUNDUP((H4-TRUNC(H4)),2)*60&amp;"秒"</f>
        <v>0分18秒</v>
      </c>
      <c r="V4" s="17" t="str">
        <f aca="false">TRUNC(I4)&amp;"分"&amp;ROUNDUP((I4-TRUNC(I4)),2)*60&amp;"秒"</f>
        <v>0分16.2秒</v>
      </c>
      <c r="W4" s="17" t="str">
        <f aca="false">TRUNC(J4)&amp;"分"&amp;ROUNDUP((J4-TRUNC(J4)),2)*60&amp;"秒"</f>
        <v>0分14.4秒</v>
      </c>
      <c r="X4" s="17" t="str">
        <f aca="false">TRUNC(K4)&amp;"分"&amp;ROUNDUP((K4-TRUNC(K4)),2)*60&amp;"秒"</f>
        <v>0分13.2秒</v>
      </c>
      <c r="Y4" s="19" t="str">
        <f aca="false">TRUNC(L4)&amp;"分"&amp;ROUNDUP((L4-TRUNC(L4)),2)*60&amp;"秒"</f>
        <v>0分12秒</v>
      </c>
    </row>
    <row r="5" customFormat="false" ht="15.75" hidden="false" customHeight="false" outlineLevel="0" collapsed="false">
      <c r="A5" s="13" t="n">
        <f aca="false">A4+100</f>
        <v>300</v>
      </c>
      <c r="B5" s="14" t="n">
        <f aca="false">($A5/1000/B$2)*60</f>
        <v>1.8</v>
      </c>
      <c r="C5" s="14" t="n">
        <f aca="false">($A5/1000/C$2)*60</f>
        <v>1.2</v>
      </c>
      <c r="D5" s="14" t="n">
        <f aca="false">($A5/1000/D$2)*60</f>
        <v>0.9</v>
      </c>
      <c r="E5" s="14" t="n">
        <f aca="false">($A5/1000/E$2)*60</f>
        <v>0.72</v>
      </c>
      <c r="F5" s="15" t="n">
        <f aca="false">($A5/1000/F$2)*60</f>
        <v>0.6</v>
      </c>
      <c r="G5" s="14" t="n">
        <f aca="false">($A5/1000/G$2)*60</f>
        <v>0.514285714285714</v>
      </c>
      <c r="H5" s="14" t="n">
        <f aca="false">($A5/1000/H$2)*60</f>
        <v>0.45</v>
      </c>
      <c r="I5" s="14" t="n">
        <f aca="false">($A5/1000/I$2)*60</f>
        <v>0.4</v>
      </c>
      <c r="J5" s="14" t="n">
        <f aca="false">($A5/1000/J$2)*60</f>
        <v>0.36</v>
      </c>
      <c r="K5" s="14" t="n">
        <f aca="false">($A5/1000/K$2)*60</f>
        <v>0.327272727272727</v>
      </c>
      <c r="L5" s="16" t="n">
        <f aca="false">($A5/1000/L$2)*60</f>
        <v>0.3</v>
      </c>
      <c r="N5" s="13" t="n">
        <f aca="false">N4+100</f>
        <v>300</v>
      </c>
      <c r="O5" s="17" t="str">
        <f aca="false">TRUNC(B5)&amp;"分"&amp;ROUNDUP((B5-TRUNC(B5)),2)*60&amp;"秒"</f>
        <v>1分48秒</v>
      </c>
      <c r="P5" s="17" t="str">
        <f aca="false">TRUNC(C5)&amp;"分"&amp;ROUNDUP((C5-TRUNC(C5)),2)*60&amp;"秒"</f>
        <v>1分12秒</v>
      </c>
      <c r="Q5" s="17" t="str">
        <f aca="false">TRUNC(D5)&amp;"分"&amp;ROUNDUP((D5-TRUNC(D5)),2)*60&amp;"秒"</f>
        <v>0分54秒</v>
      </c>
      <c r="R5" s="17" t="str">
        <f aca="false">TRUNC(E5)&amp;"分"&amp;ROUNDUP((E5-TRUNC(E5)),2)*60&amp;"秒"</f>
        <v>0分43.2秒</v>
      </c>
      <c r="S5" s="18" t="str">
        <f aca="false">TRUNC(F5)&amp;"分"&amp;ROUNDUP((F5-TRUNC(F5)),2)*60&amp;"秒"</f>
        <v>0分36秒</v>
      </c>
      <c r="T5" s="17" t="str">
        <f aca="false">TRUNC(G5)&amp;"分"&amp;ROUNDUP((G5-TRUNC(G5)),2)*60&amp;"秒"</f>
        <v>0分31.2秒</v>
      </c>
      <c r="U5" s="17" t="str">
        <f aca="false">TRUNC(H5)&amp;"分"&amp;ROUNDUP((H5-TRUNC(H5)),2)*60&amp;"秒"</f>
        <v>0分27秒</v>
      </c>
      <c r="V5" s="17" t="str">
        <f aca="false">TRUNC(I5)&amp;"分"&amp;ROUNDUP((I5-TRUNC(I5)),2)*60&amp;"秒"</f>
        <v>0分24秒</v>
      </c>
      <c r="W5" s="17" t="str">
        <f aca="false">TRUNC(J5)&amp;"分"&amp;ROUNDUP((J5-TRUNC(J5)),2)*60&amp;"秒"</f>
        <v>0分21.6秒</v>
      </c>
      <c r="X5" s="17" t="str">
        <f aca="false">TRUNC(K5)&amp;"分"&amp;ROUNDUP((K5-TRUNC(K5)),2)*60&amp;"秒"</f>
        <v>0分19.8秒</v>
      </c>
      <c r="Y5" s="19" t="str">
        <f aca="false">TRUNC(L5)&amp;"分"&amp;ROUNDUP((L5-TRUNC(L5)),2)*60&amp;"秒"</f>
        <v>0分18秒</v>
      </c>
    </row>
    <row r="6" customFormat="false" ht="15.75" hidden="false" customHeight="false" outlineLevel="0" collapsed="false">
      <c r="A6" s="13" t="n">
        <f aca="false">A5+100</f>
        <v>400</v>
      </c>
      <c r="B6" s="14" t="n">
        <f aca="false">($A6/1000/B$2)*60</f>
        <v>2.4</v>
      </c>
      <c r="C6" s="14" t="n">
        <f aca="false">($A6/1000/C$2)*60</f>
        <v>1.6</v>
      </c>
      <c r="D6" s="14" t="n">
        <f aca="false">($A6/1000/D$2)*60</f>
        <v>1.2</v>
      </c>
      <c r="E6" s="14" t="n">
        <f aca="false">($A6/1000/E$2)*60</f>
        <v>0.96</v>
      </c>
      <c r="F6" s="15" t="n">
        <f aca="false">($A6/1000/F$2)*60</f>
        <v>0.8</v>
      </c>
      <c r="G6" s="14" t="n">
        <f aca="false">($A6/1000/G$2)*60</f>
        <v>0.685714285714286</v>
      </c>
      <c r="H6" s="14" t="n">
        <f aca="false">($A6/1000/H$2)*60</f>
        <v>0.6</v>
      </c>
      <c r="I6" s="14" t="n">
        <f aca="false">($A6/1000/I$2)*60</f>
        <v>0.533333333333333</v>
      </c>
      <c r="J6" s="14" t="n">
        <f aca="false">($A6/1000/J$2)*60</f>
        <v>0.48</v>
      </c>
      <c r="K6" s="14" t="n">
        <f aca="false">($A6/1000/K$2)*60</f>
        <v>0.436363636363636</v>
      </c>
      <c r="L6" s="16" t="n">
        <f aca="false">($A6/1000/L$2)*60</f>
        <v>0.4</v>
      </c>
      <c r="N6" s="13" t="n">
        <f aca="false">N5+100</f>
        <v>400</v>
      </c>
      <c r="O6" s="17" t="str">
        <f aca="false">TRUNC(B6)&amp;"分"&amp;ROUNDUP((B6-TRUNC(B6)),2)*60&amp;"秒"</f>
        <v>2分24秒</v>
      </c>
      <c r="P6" s="17" t="str">
        <f aca="false">TRUNC(C6)&amp;"分"&amp;ROUNDUP((C6-TRUNC(C6)),2)*60&amp;"秒"</f>
        <v>1分36秒</v>
      </c>
      <c r="Q6" s="17" t="str">
        <f aca="false">TRUNC(D6)&amp;"分"&amp;ROUNDUP((D6-TRUNC(D6)),2)*60&amp;"秒"</f>
        <v>1分12秒</v>
      </c>
      <c r="R6" s="17" t="str">
        <f aca="false">TRUNC(E6)&amp;"分"&amp;ROUNDUP((E6-TRUNC(E6)),2)*60&amp;"秒"</f>
        <v>0分57.6秒</v>
      </c>
      <c r="S6" s="18" t="str">
        <f aca="false">TRUNC(F6)&amp;"分"&amp;ROUNDUP((F6-TRUNC(F6)),2)*60&amp;"秒"</f>
        <v>0分48秒</v>
      </c>
      <c r="T6" s="17" t="str">
        <f aca="false">TRUNC(G6)&amp;"分"&amp;ROUNDUP((G6-TRUNC(G6)),2)*60&amp;"秒"</f>
        <v>0分41.4秒</v>
      </c>
      <c r="U6" s="17" t="str">
        <f aca="false">TRUNC(H6)&amp;"分"&amp;ROUNDUP((H6-TRUNC(H6)),2)*60&amp;"秒"</f>
        <v>0分36秒</v>
      </c>
      <c r="V6" s="17" t="str">
        <f aca="false">TRUNC(I6)&amp;"分"&amp;ROUNDUP((I6-TRUNC(I6)),2)*60&amp;"秒"</f>
        <v>0分32.4秒</v>
      </c>
      <c r="W6" s="17" t="str">
        <f aca="false">TRUNC(J6)&amp;"分"&amp;ROUNDUP((J6-TRUNC(J6)),2)*60&amp;"秒"</f>
        <v>0分28.8秒</v>
      </c>
      <c r="X6" s="17" t="str">
        <f aca="false">TRUNC(K6)&amp;"分"&amp;ROUNDUP((K6-TRUNC(K6)),2)*60&amp;"秒"</f>
        <v>0分26.4秒</v>
      </c>
      <c r="Y6" s="19" t="str">
        <f aca="false">TRUNC(L6)&amp;"分"&amp;ROUNDUP((L6-TRUNC(L6)),2)*60&amp;"秒"</f>
        <v>0分24秒</v>
      </c>
    </row>
    <row r="7" customFormat="false" ht="15.75" hidden="false" customHeight="false" outlineLevel="0" collapsed="false">
      <c r="A7" s="13" t="n">
        <f aca="false">A6+100</f>
        <v>500</v>
      </c>
      <c r="B7" s="14" t="n">
        <f aca="false">($A7/1000/B$2)*60</f>
        <v>3</v>
      </c>
      <c r="C7" s="14" t="n">
        <f aca="false">($A7/1000/C$2)*60</f>
        <v>2</v>
      </c>
      <c r="D7" s="14" t="n">
        <f aca="false">($A7/1000/D$2)*60</f>
        <v>1.5</v>
      </c>
      <c r="E7" s="14" t="n">
        <f aca="false">($A7/1000/E$2)*60</f>
        <v>1.2</v>
      </c>
      <c r="F7" s="15" t="n">
        <f aca="false">($A7/1000/F$2)*60</f>
        <v>1</v>
      </c>
      <c r="G7" s="14" t="n">
        <f aca="false">($A7/1000/G$2)*60</f>
        <v>0.857142857142857</v>
      </c>
      <c r="H7" s="14" t="n">
        <f aca="false">($A7/1000/H$2)*60</f>
        <v>0.75</v>
      </c>
      <c r="I7" s="14" t="n">
        <f aca="false">($A7/1000/I$2)*60</f>
        <v>0.666666666666667</v>
      </c>
      <c r="J7" s="14" t="n">
        <f aca="false">($A7/1000/J$2)*60</f>
        <v>0.6</v>
      </c>
      <c r="K7" s="14" t="n">
        <f aca="false">($A7/1000/K$2)*60</f>
        <v>0.545454545454545</v>
      </c>
      <c r="L7" s="16" t="n">
        <f aca="false">($A7/1000/L$2)*60</f>
        <v>0.5</v>
      </c>
      <c r="N7" s="13" t="n">
        <f aca="false">N6+100</f>
        <v>500</v>
      </c>
      <c r="O7" s="17" t="str">
        <f aca="false">TRUNC(B7)&amp;"分"&amp;ROUNDUP((B7-TRUNC(B7)),2)*60&amp;"秒"</f>
        <v>3分0秒</v>
      </c>
      <c r="P7" s="17" t="str">
        <f aca="false">TRUNC(C7)&amp;"分"&amp;ROUNDUP((C7-TRUNC(C7)),2)*60&amp;"秒"</f>
        <v>2分0秒</v>
      </c>
      <c r="Q7" s="17" t="str">
        <f aca="false">TRUNC(D7)&amp;"分"&amp;ROUNDUP((D7-TRUNC(D7)),2)*60&amp;"秒"</f>
        <v>1分30秒</v>
      </c>
      <c r="R7" s="17" t="str">
        <f aca="false">TRUNC(E7)&amp;"分"&amp;ROUNDUP((E7-TRUNC(E7)),2)*60&amp;"秒"</f>
        <v>1分12秒</v>
      </c>
      <c r="S7" s="18" t="str">
        <f aca="false">TRUNC(F7)&amp;"分"&amp;ROUNDUP((F7-TRUNC(F7)),2)*60&amp;"秒"</f>
        <v>1分0秒</v>
      </c>
      <c r="T7" s="17" t="str">
        <f aca="false">TRUNC(G7)&amp;"分"&amp;ROUNDUP((G7-TRUNC(G7)),2)*60&amp;"秒"</f>
        <v>0分51.6秒</v>
      </c>
      <c r="U7" s="17" t="str">
        <f aca="false">TRUNC(H7)&amp;"分"&amp;ROUNDUP((H7-TRUNC(H7)),2)*60&amp;"秒"</f>
        <v>0分45秒</v>
      </c>
      <c r="V7" s="17" t="str">
        <f aca="false">TRUNC(I7)&amp;"分"&amp;ROUNDUP((I7-TRUNC(I7)),2)*60&amp;"秒"</f>
        <v>0分40.2秒</v>
      </c>
      <c r="W7" s="17" t="str">
        <f aca="false">TRUNC(J7)&amp;"分"&amp;ROUNDUP((J7-TRUNC(J7)),2)*60&amp;"秒"</f>
        <v>0分36秒</v>
      </c>
      <c r="X7" s="17" t="str">
        <f aca="false">TRUNC(K7)&amp;"分"&amp;ROUNDUP((K7-TRUNC(K7)),2)*60&amp;"秒"</f>
        <v>0分33秒</v>
      </c>
      <c r="Y7" s="19" t="str">
        <f aca="false">TRUNC(L7)&amp;"分"&amp;ROUNDUP((L7-TRUNC(L7)),2)*60&amp;"秒"</f>
        <v>0分30秒</v>
      </c>
    </row>
    <row r="8" customFormat="false" ht="15.75" hidden="false" customHeight="false" outlineLevel="0" collapsed="false">
      <c r="A8" s="13" t="n">
        <f aca="false">A7+100</f>
        <v>600</v>
      </c>
      <c r="B8" s="14" t="n">
        <f aca="false">($A8/1000/B$2)*60</f>
        <v>3.6</v>
      </c>
      <c r="C8" s="14" t="n">
        <f aca="false">($A8/1000/C$2)*60</f>
        <v>2.4</v>
      </c>
      <c r="D8" s="14" t="n">
        <f aca="false">($A8/1000/D$2)*60</f>
        <v>1.8</v>
      </c>
      <c r="E8" s="14" t="n">
        <f aca="false">($A8/1000/E$2)*60</f>
        <v>1.44</v>
      </c>
      <c r="F8" s="15" t="n">
        <f aca="false">($A8/1000/F$2)*60</f>
        <v>1.2</v>
      </c>
      <c r="G8" s="14" t="n">
        <f aca="false">($A8/1000/G$2)*60</f>
        <v>1.02857142857143</v>
      </c>
      <c r="H8" s="14" t="n">
        <f aca="false">($A8/1000/H$2)*60</f>
        <v>0.9</v>
      </c>
      <c r="I8" s="14" t="n">
        <f aca="false">($A8/1000/I$2)*60</f>
        <v>0.8</v>
      </c>
      <c r="J8" s="14" t="n">
        <f aca="false">($A8/1000/J$2)*60</f>
        <v>0.72</v>
      </c>
      <c r="K8" s="14" t="n">
        <f aca="false">($A8/1000/K$2)*60</f>
        <v>0.654545454545455</v>
      </c>
      <c r="L8" s="16" t="n">
        <f aca="false">($A8/1000/L$2)*60</f>
        <v>0.6</v>
      </c>
      <c r="N8" s="13" t="n">
        <f aca="false">N7+100</f>
        <v>600</v>
      </c>
      <c r="O8" s="17" t="str">
        <f aca="false">TRUNC(B8)&amp;"分"&amp;ROUNDUP((B8-TRUNC(B8)),2)*60&amp;"秒"</f>
        <v>3分36秒</v>
      </c>
      <c r="P8" s="17" t="str">
        <f aca="false">TRUNC(C8)&amp;"分"&amp;ROUNDUP((C8-TRUNC(C8)),2)*60&amp;"秒"</f>
        <v>2分24秒</v>
      </c>
      <c r="Q8" s="17" t="str">
        <f aca="false">TRUNC(D8)&amp;"分"&amp;ROUNDUP((D8-TRUNC(D8)),2)*60&amp;"秒"</f>
        <v>1分48秒</v>
      </c>
      <c r="R8" s="17" t="str">
        <f aca="false">TRUNC(E8)&amp;"分"&amp;ROUNDUP((E8-TRUNC(E8)),2)*60&amp;"秒"</f>
        <v>1分26.4秒</v>
      </c>
      <c r="S8" s="18" t="str">
        <f aca="false">TRUNC(F8)&amp;"分"&amp;ROUNDUP((F8-TRUNC(F8)),2)*60&amp;"秒"</f>
        <v>1分12秒</v>
      </c>
      <c r="T8" s="17" t="str">
        <f aca="false">TRUNC(G8)&amp;"分"&amp;ROUNDUP((G8-TRUNC(G8)),2)*60&amp;"秒"</f>
        <v>1分1.8秒</v>
      </c>
      <c r="U8" s="17" t="str">
        <f aca="false">TRUNC(H8)&amp;"分"&amp;ROUNDUP((H8-TRUNC(H8)),2)*60&amp;"秒"</f>
        <v>0分54秒</v>
      </c>
      <c r="V8" s="17" t="str">
        <f aca="false">TRUNC(I8)&amp;"分"&amp;ROUNDUP((I8-TRUNC(I8)),2)*60&amp;"秒"</f>
        <v>0分48秒</v>
      </c>
      <c r="W8" s="17" t="str">
        <f aca="false">TRUNC(J8)&amp;"分"&amp;ROUNDUP((J8-TRUNC(J8)),2)*60&amp;"秒"</f>
        <v>0分43.2秒</v>
      </c>
      <c r="X8" s="17" t="str">
        <f aca="false">TRUNC(K8)&amp;"分"&amp;ROUNDUP((K8-TRUNC(K8)),2)*60&amp;"秒"</f>
        <v>0分39.6秒</v>
      </c>
      <c r="Y8" s="19" t="str">
        <f aca="false">TRUNC(L8)&amp;"分"&amp;ROUNDUP((L8-TRUNC(L8)),2)*60&amp;"秒"</f>
        <v>0分36秒</v>
      </c>
    </row>
    <row r="9" customFormat="false" ht="15.75" hidden="false" customHeight="false" outlineLevel="0" collapsed="false">
      <c r="A9" s="13" t="n">
        <f aca="false">A8+100</f>
        <v>700</v>
      </c>
      <c r="B9" s="14" t="n">
        <f aca="false">($A9/1000/B$2)*60</f>
        <v>4.2</v>
      </c>
      <c r="C9" s="14" t="n">
        <f aca="false">($A9/1000/C$2)*60</f>
        <v>2.8</v>
      </c>
      <c r="D9" s="14" t="n">
        <f aca="false">($A9/1000/D$2)*60</f>
        <v>2.1</v>
      </c>
      <c r="E9" s="14" t="n">
        <f aca="false">($A9/1000/E$2)*60</f>
        <v>1.68</v>
      </c>
      <c r="F9" s="15" t="n">
        <f aca="false">($A9/1000/F$2)*60</f>
        <v>1.4</v>
      </c>
      <c r="G9" s="14" t="n">
        <f aca="false">($A9/1000/G$2)*60</f>
        <v>1.2</v>
      </c>
      <c r="H9" s="14" t="n">
        <f aca="false">($A9/1000/H$2)*60</f>
        <v>1.05</v>
      </c>
      <c r="I9" s="14" t="n">
        <f aca="false">($A9/1000/I$2)*60</f>
        <v>0.933333333333333</v>
      </c>
      <c r="J9" s="14" t="n">
        <f aca="false">($A9/1000/J$2)*60</f>
        <v>0.84</v>
      </c>
      <c r="K9" s="14" t="n">
        <f aca="false">($A9/1000/K$2)*60</f>
        <v>0.763636363636364</v>
      </c>
      <c r="L9" s="16" t="n">
        <f aca="false">($A9/1000/L$2)*60</f>
        <v>0.7</v>
      </c>
      <c r="N9" s="13" t="n">
        <f aca="false">N8+100</f>
        <v>700</v>
      </c>
      <c r="O9" s="17" t="str">
        <f aca="false">TRUNC(B9)&amp;"分"&amp;ROUNDUP((B9-TRUNC(B9)),2)*60&amp;"秒"</f>
        <v>4分12秒</v>
      </c>
      <c r="P9" s="17" t="str">
        <f aca="false">TRUNC(C9)&amp;"分"&amp;ROUNDUP((C9-TRUNC(C9)),2)*60&amp;"秒"</f>
        <v>2分48秒</v>
      </c>
      <c r="Q9" s="17" t="str">
        <f aca="false">TRUNC(D9)&amp;"分"&amp;ROUNDUP((D9-TRUNC(D9)),2)*60&amp;"秒"</f>
        <v>2分6秒</v>
      </c>
      <c r="R9" s="17" t="str">
        <f aca="false">TRUNC(E9)&amp;"分"&amp;ROUNDUP((E9-TRUNC(E9)),2)*60&amp;"秒"</f>
        <v>1分40.8秒</v>
      </c>
      <c r="S9" s="18" t="str">
        <f aca="false">TRUNC(F9)&amp;"分"&amp;ROUNDUP((F9-TRUNC(F9)),2)*60&amp;"秒"</f>
        <v>1分24秒</v>
      </c>
      <c r="T9" s="17" t="str">
        <f aca="false">TRUNC(G9)&amp;"分"&amp;ROUNDUP((G9-TRUNC(G9)),2)*60&amp;"秒"</f>
        <v>1分12秒</v>
      </c>
      <c r="U9" s="17" t="str">
        <f aca="false">TRUNC(H9)&amp;"分"&amp;ROUNDUP((H9-TRUNC(H9)),2)*60&amp;"秒"</f>
        <v>1分3秒</v>
      </c>
      <c r="V9" s="17" t="str">
        <f aca="false">TRUNC(I9)&amp;"分"&amp;ROUNDUP((I9-TRUNC(I9)),2)*60&amp;"秒"</f>
        <v>0分56.4秒</v>
      </c>
      <c r="W9" s="17" t="str">
        <f aca="false">TRUNC(J9)&amp;"分"&amp;ROUNDUP((J9-TRUNC(J9)),2)*60&amp;"秒"</f>
        <v>0分50.4秒</v>
      </c>
      <c r="X9" s="17" t="str">
        <f aca="false">TRUNC(K9)&amp;"分"&amp;ROUNDUP((K9-TRUNC(K9)),2)*60&amp;"秒"</f>
        <v>0分46.2秒</v>
      </c>
      <c r="Y9" s="19" t="str">
        <f aca="false">TRUNC(L9)&amp;"分"&amp;ROUNDUP((L9-TRUNC(L9)),2)*60&amp;"秒"</f>
        <v>0分42秒</v>
      </c>
    </row>
    <row r="10" customFormat="false" ht="15.75" hidden="false" customHeight="false" outlineLevel="0" collapsed="false">
      <c r="A10" s="13" t="n">
        <f aca="false">A9+100</f>
        <v>800</v>
      </c>
      <c r="B10" s="14" t="n">
        <f aca="false">($A10/1000/B$2)*60</f>
        <v>4.8</v>
      </c>
      <c r="C10" s="14" t="n">
        <f aca="false">($A10/1000/C$2)*60</f>
        <v>3.2</v>
      </c>
      <c r="D10" s="14" t="n">
        <f aca="false">($A10/1000/D$2)*60</f>
        <v>2.4</v>
      </c>
      <c r="E10" s="14" t="n">
        <f aca="false">($A10/1000/E$2)*60</f>
        <v>1.92</v>
      </c>
      <c r="F10" s="15" t="n">
        <f aca="false">($A10/1000/F$2)*60</f>
        <v>1.6</v>
      </c>
      <c r="G10" s="14" t="n">
        <f aca="false">($A10/1000/G$2)*60</f>
        <v>1.37142857142857</v>
      </c>
      <c r="H10" s="14" t="n">
        <f aca="false">($A10/1000/H$2)*60</f>
        <v>1.2</v>
      </c>
      <c r="I10" s="14" t="n">
        <f aca="false">($A10/1000/I$2)*60</f>
        <v>1.06666666666667</v>
      </c>
      <c r="J10" s="14" t="n">
        <f aca="false">($A10/1000/J$2)*60</f>
        <v>0.96</v>
      </c>
      <c r="K10" s="14" t="n">
        <f aca="false">($A10/1000/K$2)*60</f>
        <v>0.872727272727273</v>
      </c>
      <c r="L10" s="16" t="n">
        <f aca="false">($A10/1000/L$2)*60</f>
        <v>0.8</v>
      </c>
      <c r="N10" s="13" t="n">
        <f aca="false">N9+100</f>
        <v>800</v>
      </c>
      <c r="O10" s="17" t="str">
        <f aca="false">TRUNC(B10)&amp;"分"&amp;ROUNDUP((B10-TRUNC(B10)),2)*60&amp;"秒"</f>
        <v>4分48秒</v>
      </c>
      <c r="P10" s="17" t="str">
        <f aca="false">TRUNC(C10)&amp;"分"&amp;ROUNDUP((C10-TRUNC(C10)),2)*60&amp;"秒"</f>
        <v>3分12秒</v>
      </c>
      <c r="Q10" s="17" t="str">
        <f aca="false">TRUNC(D10)&amp;"分"&amp;ROUNDUP((D10-TRUNC(D10)),2)*60&amp;"秒"</f>
        <v>2分24秒</v>
      </c>
      <c r="R10" s="17" t="str">
        <f aca="false">TRUNC(E10)&amp;"分"&amp;ROUNDUP((E10-TRUNC(E10)),2)*60&amp;"秒"</f>
        <v>1分55.2秒</v>
      </c>
      <c r="S10" s="18" t="str">
        <f aca="false">TRUNC(F10)&amp;"分"&amp;ROUNDUP((F10-TRUNC(F10)),2)*60&amp;"秒"</f>
        <v>1分36秒</v>
      </c>
      <c r="T10" s="17" t="str">
        <f aca="false">TRUNC(G10)&amp;"分"&amp;ROUNDUP((G10-TRUNC(G10)),2)*60&amp;"秒"</f>
        <v>1分22.8秒</v>
      </c>
      <c r="U10" s="17" t="str">
        <f aca="false">TRUNC(H10)&amp;"分"&amp;ROUNDUP((H10-TRUNC(H10)),2)*60&amp;"秒"</f>
        <v>1分12秒</v>
      </c>
      <c r="V10" s="17" t="str">
        <f aca="false">TRUNC(I10)&amp;"分"&amp;ROUNDUP((I10-TRUNC(I10)),2)*60&amp;"秒"</f>
        <v>1分4.2秒</v>
      </c>
      <c r="W10" s="17" t="str">
        <f aca="false">TRUNC(J10)&amp;"分"&amp;ROUNDUP((J10-TRUNC(J10)),2)*60&amp;"秒"</f>
        <v>0分57.6秒</v>
      </c>
      <c r="X10" s="17" t="str">
        <f aca="false">TRUNC(K10)&amp;"分"&amp;ROUNDUP((K10-TRUNC(K10)),2)*60&amp;"秒"</f>
        <v>0分52.8秒</v>
      </c>
      <c r="Y10" s="19" t="str">
        <f aca="false">TRUNC(L10)&amp;"分"&amp;ROUNDUP((L10-TRUNC(L10)),2)*60&amp;"秒"</f>
        <v>0分48秒</v>
      </c>
    </row>
    <row r="11" customFormat="false" ht="15.75" hidden="false" customHeight="false" outlineLevel="0" collapsed="false">
      <c r="A11" s="13" t="n">
        <f aca="false">A10+100</f>
        <v>900</v>
      </c>
      <c r="B11" s="14" t="n">
        <f aca="false">($A11/1000/B$2)*60</f>
        <v>5.4</v>
      </c>
      <c r="C11" s="14" t="n">
        <f aca="false">($A11/1000/C$2)*60</f>
        <v>3.6</v>
      </c>
      <c r="D11" s="14" t="n">
        <f aca="false">($A11/1000/D$2)*60</f>
        <v>2.7</v>
      </c>
      <c r="E11" s="14" t="n">
        <f aca="false">($A11/1000/E$2)*60</f>
        <v>2.16</v>
      </c>
      <c r="F11" s="15" t="n">
        <f aca="false">($A11/1000/F$2)*60</f>
        <v>1.8</v>
      </c>
      <c r="G11" s="14" t="n">
        <f aca="false">($A11/1000/G$2)*60</f>
        <v>1.54285714285714</v>
      </c>
      <c r="H11" s="14" t="n">
        <f aca="false">($A11/1000/H$2)*60</f>
        <v>1.35</v>
      </c>
      <c r="I11" s="14" t="n">
        <f aca="false">($A11/1000/I$2)*60</f>
        <v>1.2</v>
      </c>
      <c r="J11" s="14" t="n">
        <f aca="false">($A11/1000/J$2)*60</f>
        <v>1.08</v>
      </c>
      <c r="K11" s="14" t="n">
        <f aca="false">($A11/1000/K$2)*60</f>
        <v>0.981818181818182</v>
      </c>
      <c r="L11" s="16" t="n">
        <f aca="false">($A11/1000/L$2)*60</f>
        <v>0.9</v>
      </c>
      <c r="N11" s="13" t="n">
        <f aca="false">N10+100</f>
        <v>900</v>
      </c>
      <c r="O11" s="17" t="str">
        <f aca="false">TRUNC(B11)&amp;"分"&amp;ROUNDUP((B11-TRUNC(B11)),2)*60&amp;"秒"</f>
        <v>5分24秒</v>
      </c>
      <c r="P11" s="17" t="str">
        <f aca="false">TRUNC(C11)&amp;"分"&amp;ROUNDUP((C11-TRUNC(C11)),2)*60&amp;"秒"</f>
        <v>3分36秒</v>
      </c>
      <c r="Q11" s="17" t="str">
        <f aca="false">TRUNC(D11)&amp;"分"&amp;ROUNDUP((D11-TRUNC(D11)),2)*60&amp;"秒"</f>
        <v>2分42秒</v>
      </c>
      <c r="R11" s="17" t="str">
        <f aca="false">TRUNC(E11)&amp;"分"&amp;ROUNDUP((E11-TRUNC(E11)),2)*60&amp;"秒"</f>
        <v>2分9.6秒</v>
      </c>
      <c r="S11" s="18" t="str">
        <f aca="false">TRUNC(F11)&amp;"分"&amp;ROUNDUP((F11-TRUNC(F11)),2)*60&amp;"秒"</f>
        <v>1分48秒</v>
      </c>
      <c r="T11" s="17" t="str">
        <f aca="false">TRUNC(G11)&amp;"分"&amp;ROUNDUP((G11-TRUNC(G11)),2)*60&amp;"秒"</f>
        <v>1分33秒</v>
      </c>
      <c r="U11" s="17" t="str">
        <f aca="false">TRUNC(H11)&amp;"分"&amp;ROUNDUP((H11-TRUNC(H11)),2)*60&amp;"秒"</f>
        <v>1分21秒</v>
      </c>
      <c r="V11" s="17" t="str">
        <f aca="false">TRUNC(I11)&amp;"分"&amp;ROUNDUP((I11-TRUNC(I11)),2)*60&amp;"秒"</f>
        <v>1分12秒</v>
      </c>
      <c r="W11" s="17" t="str">
        <f aca="false">TRUNC(J11)&amp;"分"&amp;ROUNDUP((J11-TRUNC(J11)),2)*60&amp;"秒"</f>
        <v>1分4.8秒</v>
      </c>
      <c r="X11" s="17" t="str">
        <f aca="false">TRUNC(K11)&amp;"分"&amp;ROUNDUP((K11-TRUNC(K11)),2)*60&amp;"秒"</f>
        <v>0分59.4秒</v>
      </c>
      <c r="Y11" s="19" t="str">
        <f aca="false">TRUNC(L11)&amp;"分"&amp;ROUNDUP((L11-TRUNC(L11)),2)*60&amp;"秒"</f>
        <v>0分54秒</v>
      </c>
    </row>
    <row r="12" customFormat="false" ht="15.75" hidden="false" customHeight="false" outlineLevel="0" collapsed="false">
      <c r="A12" s="13" t="n">
        <f aca="false">A11+100</f>
        <v>1000</v>
      </c>
      <c r="B12" s="14" t="n">
        <f aca="false">($A12/1000/B$2)*60</f>
        <v>6</v>
      </c>
      <c r="C12" s="14" t="n">
        <f aca="false">($A12/1000/C$2)*60</f>
        <v>4</v>
      </c>
      <c r="D12" s="14" t="n">
        <f aca="false">($A12/1000/D$2)*60</f>
        <v>3</v>
      </c>
      <c r="E12" s="14" t="n">
        <f aca="false">($A12/1000/E$2)*60</f>
        <v>2.4</v>
      </c>
      <c r="F12" s="15" t="n">
        <f aca="false">($A12/1000/F$2)*60</f>
        <v>2</v>
      </c>
      <c r="G12" s="14" t="n">
        <f aca="false">($A12/1000/G$2)*60</f>
        <v>1.71428571428571</v>
      </c>
      <c r="H12" s="14" t="n">
        <f aca="false">($A12/1000/H$2)*60</f>
        <v>1.5</v>
      </c>
      <c r="I12" s="14" t="n">
        <f aca="false">($A12/1000/I$2)*60</f>
        <v>1.33333333333333</v>
      </c>
      <c r="J12" s="14" t="n">
        <f aca="false">($A12/1000/J$2)*60</f>
        <v>1.2</v>
      </c>
      <c r="K12" s="14" t="n">
        <f aca="false">($A12/1000/K$2)*60</f>
        <v>1.09090909090909</v>
      </c>
      <c r="L12" s="16" t="n">
        <f aca="false">($A12/1000/L$2)*60</f>
        <v>1</v>
      </c>
      <c r="N12" s="13" t="n">
        <f aca="false">N11+100</f>
        <v>1000</v>
      </c>
      <c r="O12" s="17" t="str">
        <f aca="false">TRUNC(B12)&amp;"分"&amp;ROUNDUP((B12-TRUNC(B12)),2)*60&amp;"秒"</f>
        <v>6分0秒</v>
      </c>
      <c r="P12" s="17" t="str">
        <f aca="false">TRUNC(C12)&amp;"分"&amp;ROUNDUP((C12-TRUNC(C12)),2)*60&amp;"秒"</f>
        <v>4分0秒</v>
      </c>
      <c r="Q12" s="17" t="str">
        <f aca="false">TRUNC(D12)&amp;"分"&amp;ROUNDUP((D12-TRUNC(D12)),2)*60&amp;"秒"</f>
        <v>3分0秒</v>
      </c>
      <c r="R12" s="17" t="str">
        <f aca="false">TRUNC(E12)&amp;"分"&amp;ROUNDUP((E12-TRUNC(E12)),2)*60&amp;"秒"</f>
        <v>2分24秒</v>
      </c>
      <c r="S12" s="18" t="str">
        <f aca="false">TRUNC(F12)&amp;"分"&amp;ROUNDUP((F12-TRUNC(F12)),2)*60&amp;"秒"</f>
        <v>2分0秒</v>
      </c>
      <c r="T12" s="17" t="str">
        <f aca="false">TRUNC(G12)&amp;"分"&amp;ROUNDUP((G12-TRUNC(G12)),2)*60&amp;"秒"</f>
        <v>1分43.2秒</v>
      </c>
      <c r="U12" s="17" t="str">
        <f aca="false">TRUNC(H12)&amp;"分"&amp;ROUNDUP((H12-TRUNC(H12)),2)*60&amp;"秒"</f>
        <v>1分30秒</v>
      </c>
      <c r="V12" s="17" t="str">
        <f aca="false">TRUNC(I12)&amp;"分"&amp;ROUNDUP((I12-TRUNC(I12)),2)*60&amp;"秒"</f>
        <v>1分20.4秒</v>
      </c>
      <c r="W12" s="17" t="str">
        <f aca="false">TRUNC(J12)&amp;"分"&amp;ROUNDUP((J12-TRUNC(J12)),2)*60&amp;"秒"</f>
        <v>1分12秒</v>
      </c>
      <c r="X12" s="17" t="str">
        <f aca="false">TRUNC(K12)&amp;"分"&amp;ROUNDUP((K12-TRUNC(K12)),2)*60&amp;"秒"</f>
        <v>1分6秒</v>
      </c>
      <c r="Y12" s="19" t="str">
        <f aca="false">TRUNC(L12)&amp;"分"&amp;ROUNDUP((L12-TRUNC(L12)),2)*60&amp;"秒"</f>
        <v>1分0秒</v>
      </c>
    </row>
    <row r="13" customFormat="false" ht="15.75" hidden="false" customHeight="false" outlineLevel="0" collapsed="false">
      <c r="A13" s="13" t="n">
        <f aca="false">A12+100</f>
        <v>1100</v>
      </c>
      <c r="B13" s="14" t="n">
        <f aca="false">($A13/1000/B$2)*60</f>
        <v>6.6</v>
      </c>
      <c r="C13" s="14" t="n">
        <f aca="false">($A13/1000/C$2)*60</f>
        <v>4.4</v>
      </c>
      <c r="D13" s="14" t="n">
        <f aca="false">($A13/1000/D$2)*60</f>
        <v>3.3</v>
      </c>
      <c r="E13" s="14" t="n">
        <f aca="false">($A13/1000/E$2)*60</f>
        <v>2.64</v>
      </c>
      <c r="F13" s="15" t="n">
        <f aca="false">($A13/1000/F$2)*60</f>
        <v>2.2</v>
      </c>
      <c r="G13" s="14" t="n">
        <f aca="false">($A13/1000/G$2)*60</f>
        <v>1.88571428571429</v>
      </c>
      <c r="H13" s="14" t="n">
        <f aca="false">($A13/1000/H$2)*60</f>
        <v>1.65</v>
      </c>
      <c r="I13" s="14" t="n">
        <f aca="false">($A13/1000/I$2)*60</f>
        <v>1.46666666666667</v>
      </c>
      <c r="J13" s="14" t="n">
        <f aca="false">($A13/1000/J$2)*60</f>
        <v>1.32</v>
      </c>
      <c r="K13" s="14" t="n">
        <f aca="false">($A13/1000/K$2)*60</f>
        <v>1.2</v>
      </c>
      <c r="L13" s="16" t="n">
        <f aca="false">($A13/1000/L$2)*60</f>
        <v>1.1</v>
      </c>
      <c r="N13" s="13" t="n">
        <f aca="false">N12+100</f>
        <v>1100</v>
      </c>
      <c r="O13" s="17" t="str">
        <f aca="false">TRUNC(B13)&amp;"分"&amp;ROUNDUP((B13-TRUNC(B13)),2)*60&amp;"秒"</f>
        <v>6分36秒</v>
      </c>
      <c r="P13" s="17" t="str">
        <f aca="false">TRUNC(C13)&amp;"分"&amp;ROUNDUP((C13-TRUNC(C13)),2)*60&amp;"秒"</f>
        <v>4分24秒</v>
      </c>
      <c r="Q13" s="17" t="str">
        <f aca="false">TRUNC(D13)&amp;"分"&amp;ROUNDUP((D13-TRUNC(D13)),2)*60&amp;"秒"</f>
        <v>3分18秒</v>
      </c>
      <c r="R13" s="17" t="str">
        <f aca="false">TRUNC(E13)&amp;"分"&amp;ROUNDUP((E13-TRUNC(E13)),2)*60&amp;"秒"</f>
        <v>2分38.4秒</v>
      </c>
      <c r="S13" s="18" t="str">
        <f aca="false">TRUNC(F13)&amp;"分"&amp;ROUNDUP((F13-TRUNC(F13)),2)*60&amp;"秒"</f>
        <v>2分12秒</v>
      </c>
      <c r="T13" s="17" t="str">
        <f aca="false">TRUNC(G13)&amp;"分"&amp;ROUNDUP((G13-TRUNC(G13)),2)*60&amp;"秒"</f>
        <v>1分53.4秒</v>
      </c>
      <c r="U13" s="17" t="str">
        <f aca="false">TRUNC(H13)&amp;"分"&amp;ROUNDUP((H13-TRUNC(H13)),2)*60&amp;"秒"</f>
        <v>1分39秒</v>
      </c>
      <c r="V13" s="17" t="str">
        <f aca="false">TRUNC(I13)&amp;"分"&amp;ROUNDUP((I13-TRUNC(I13)),2)*60&amp;"秒"</f>
        <v>1分28.2秒</v>
      </c>
      <c r="W13" s="17" t="str">
        <f aca="false">TRUNC(J13)&amp;"分"&amp;ROUNDUP((J13-TRUNC(J13)),2)*60&amp;"秒"</f>
        <v>1分19.2秒</v>
      </c>
      <c r="X13" s="17" t="str">
        <f aca="false">TRUNC(K13)&amp;"分"&amp;ROUNDUP((K13-TRUNC(K13)),2)*60&amp;"秒"</f>
        <v>1分12秒</v>
      </c>
      <c r="Y13" s="19" t="str">
        <f aca="false">TRUNC(L13)&amp;"分"&amp;ROUNDUP((L13-TRUNC(L13)),2)*60&amp;"秒"</f>
        <v>1分6秒</v>
      </c>
    </row>
    <row r="14" customFormat="false" ht="15.75" hidden="false" customHeight="false" outlineLevel="0" collapsed="false">
      <c r="A14" s="13" t="n">
        <f aca="false">A13+100</f>
        <v>1200</v>
      </c>
      <c r="B14" s="14" t="n">
        <f aca="false">($A14/1000/B$2)*60</f>
        <v>7.2</v>
      </c>
      <c r="C14" s="14" t="n">
        <f aca="false">($A14/1000/C$2)*60</f>
        <v>4.8</v>
      </c>
      <c r="D14" s="14" t="n">
        <f aca="false">($A14/1000/D$2)*60</f>
        <v>3.6</v>
      </c>
      <c r="E14" s="14" t="n">
        <f aca="false">($A14/1000/E$2)*60</f>
        <v>2.88</v>
      </c>
      <c r="F14" s="15" t="n">
        <f aca="false">($A14/1000/F$2)*60</f>
        <v>2.4</v>
      </c>
      <c r="G14" s="14" t="n">
        <f aca="false">($A14/1000/G$2)*60</f>
        <v>2.05714285714286</v>
      </c>
      <c r="H14" s="14" t="n">
        <f aca="false">($A14/1000/H$2)*60</f>
        <v>1.8</v>
      </c>
      <c r="I14" s="14" t="n">
        <f aca="false">($A14/1000/I$2)*60</f>
        <v>1.6</v>
      </c>
      <c r="J14" s="14" t="n">
        <f aca="false">($A14/1000/J$2)*60</f>
        <v>1.44</v>
      </c>
      <c r="K14" s="14" t="n">
        <f aca="false">($A14/1000/K$2)*60</f>
        <v>1.30909090909091</v>
      </c>
      <c r="L14" s="16" t="n">
        <f aca="false">($A14/1000/L$2)*60</f>
        <v>1.2</v>
      </c>
      <c r="N14" s="13" t="n">
        <f aca="false">N13+100</f>
        <v>1200</v>
      </c>
      <c r="O14" s="17" t="str">
        <f aca="false">TRUNC(B14)&amp;"分"&amp;ROUNDUP((B14-TRUNC(B14)),2)*60&amp;"秒"</f>
        <v>7分12秒</v>
      </c>
      <c r="P14" s="17" t="str">
        <f aca="false">TRUNC(C14)&amp;"分"&amp;ROUNDUP((C14-TRUNC(C14)),2)*60&amp;"秒"</f>
        <v>4分48秒</v>
      </c>
      <c r="Q14" s="17" t="str">
        <f aca="false">TRUNC(D14)&amp;"分"&amp;ROUNDUP((D14-TRUNC(D14)),2)*60&amp;"秒"</f>
        <v>3分36秒</v>
      </c>
      <c r="R14" s="17" t="str">
        <f aca="false">TRUNC(E14)&amp;"分"&amp;ROUNDUP((E14-TRUNC(E14)),2)*60&amp;"秒"</f>
        <v>2分52.8秒</v>
      </c>
      <c r="S14" s="18" t="str">
        <f aca="false">TRUNC(F14)&amp;"分"&amp;ROUNDUP((F14-TRUNC(F14)),2)*60&amp;"秒"</f>
        <v>2分24秒</v>
      </c>
      <c r="T14" s="17" t="str">
        <f aca="false">TRUNC(G14)&amp;"分"&amp;ROUNDUP((G14-TRUNC(G14)),2)*60&amp;"秒"</f>
        <v>2分3.6秒</v>
      </c>
      <c r="U14" s="17" t="str">
        <f aca="false">TRUNC(H14)&amp;"分"&amp;ROUNDUP((H14-TRUNC(H14)),2)*60&amp;"秒"</f>
        <v>1分48秒</v>
      </c>
      <c r="V14" s="17" t="str">
        <f aca="false">TRUNC(I14)&amp;"分"&amp;ROUNDUP((I14-TRUNC(I14)),2)*60&amp;"秒"</f>
        <v>1分36秒</v>
      </c>
      <c r="W14" s="17" t="str">
        <f aca="false">TRUNC(J14)&amp;"分"&amp;ROUNDUP((J14-TRUNC(J14)),2)*60&amp;"秒"</f>
        <v>1分26.4秒</v>
      </c>
      <c r="X14" s="17" t="str">
        <f aca="false">TRUNC(K14)&amp;"分"&amp;ROUNDUP((K14-TRUNC(K14)),2)*60&amp;"秒"</f>
        <v>1分18.6秒</v>
      </c>
      <c r="Y14" s="19" t="str">
        <f aca="false">TRUNC(L14)&amp;"分"&amp;ROUNDUP((L14-TRUNC(L14)),2)*60&amp;"秒"</f>
        <v>1分12秒</v>
      </c>
    </row>
    <row r="15" customFormat="false" ht="15.75" hidden="false" customHeight="false" outlineLevel="0" collapsed="false">
      <c r="A15" s="13" t="n">
        <f aca="false">A14+100</f>
        <v>1300</v>
      </c>
      <c r="B15" s="14" t="n">
        <f aca="false">($A15/1000/B$2)*60</f>
        <v>7.8</v>
      </c>
      <c r="C15" s="14" t="n">
        <f aca="false">($A15/1000/C$2)*60</f>
        <v>5.2</v>
      </c>
      <c r="D15" s="14" t="n">
        <f aca="false">($A15/1000/D$2)*60</f>
        <v>3.9</v>
      </c>
      <c r="E15" s="14" t="n">
        <f aca="false">($A15/1000/E$2)*60</f>
        <v>3.12</v>
      </c>
      <c r="F15" s="15" t="n">
        <f aca="false">($A15/1000/F$2)*60</f>
        <v>2.6</v>
      </c>
      <c r="G15" s="14" t="n">
        <f aca="false">($A15/1000/G$2)*60</f>
        <v>2.22857142857143</v>
      </c>
      <c r="H15" s="14" t="n">
        <f aca="false">($A15/1000/H$2)*60</f>
        <v>1.95</v>
      </c>
      <c r="I15" s="14" t="n">
        <f aca="false">($A15/1000/I$2)*60</f>
        <v>1.73333333333333</v>
      </c>
      <c r="J15" s="14" t="n">
        <f aca="false">($A15/1000/J$2)*60</f>
        <v>1.56</v>
      </c>
      <c r="K15" s="14" t="n">
        <f aca="false">($A15/1000/K$2)*60</f>
        <v>1.41818181818182</v>
      </c>
      <c r="L15" s="16" t="n">
        <f aca="false">($A15/1000/L$2)*60</f>
        <v>1.3</v>
      </c>
      <c r="N15" s="13" t="n">
        <f aca="false">N14+100</f>
        <v>1300</v>
      </c>
      <c r="O15" s="17" t="str">
        <f aca="false">TRUNC(B15)&amp;"分"&amp;ROUNDUP((B15-TRUNC(B15)),2)*60&amp;"秒"</f>
        <v>7分48秒</v>
      </c>
      <c r="P15" s="17" t="str">
        <f aca="false">TRUNC(C15)&amp;"分"&amp;ROUNDUP((C15-TRUNC(C15)),2)*60&amp;"秒"</f>
        <v>5分12秒</v>
      </c>
      <c r="Q15" s="17" t="str">
        <f aca="false">TRUNC(D15)&amp;"分"&amp;ROUNDUP((D15-TRUNC(D15)),2)*60&amp;"秒"</f>
        <v>3分54秒</v>
      </c>
      <c r="R15" s="17" t="str">
        <f aca="false">TRUNC(E15)&amp;"分"&amp;ROUNDUP((E15-TRUNC(E15)),2)*60&amp;"秒"</f>
        <v>3分7.2秒</v>
      </c>
      <c r="S15" s="18" t="str">
        <f aca="false">TRUNC(F15)&amp;"分"&amp;ROUNDUP((F15-TRUNC(F15)),2)*60&amp;"秒"</f>
        <v>2分36秒</v>
      </c>
      <c r="T15" s="17" t="str">
        <f aca="false">TRUNC(G15)&amp;"分"&amp;ROUNDUP((G15-TRUNC(G15)),2)*60&amp;"秒"</f>
        <v>2分13.8秒</v>
      </c>
      <c r="U15" s="17" t="str">
        <f aca="false">TRUNC(H15)&amp;"分"&amp;ROUNDUP((H15-TRUNC(H15)),2)*60&amp;"秒"</f>
        <v>1分57秒</v>
      </c>
      <c r="V15" s="17" t="str">
        <f aca="false">TRUNC(I15)&amp;"分"&amp;ROUNDUP((I15-TRUNC(I15)),2)*60&amp;"秒"</f>
        <v>1分44.4秒</v>
      </c>
      <c r="W15" s="17" t="str">
        <f aca="false">TRUNC(J15)&amp;"分"&amp;ROUNDUP((J15-TRUNC(J15)),2)*60&amp;"秒"</f>
        <v>1分33.6秒</v>
      </c>
      <c r="X15" s="17" t="str">
        <f aca="false">TRUNC(K15)&amp;"分"&amp;ROUNDUP((K15-TRUNC(K15)),2)*60&amp;"秒"</f>
        <v>1分25.2秒</v>
      </c>
      <c r="Y15" s="19" t="str">
        <f aca="false">TRUNC(L15)&amp;"分"&amp;ROUNDUP((L15-TRUNC(L15)),2)*60&amp;"秒"</f>
        <v>1分18秒</v>
      </c>
    </row>
    <row r="16" customFormat="false" ht="15.75" hidden="false" customHeight="false" outlineLevel="0" collapsed="false">
      <c r="A16" s="13" t="n">
        <f aca="false">A15+100</f>
        <v>1400</v>
      </c>
      <c r="B16" s="14" t="n">
        <f aca="false">($A16/1000/B$2)*60</f>
        <v>8.4</v>
      </c>
      <c r="C16" s="14" t="n">
        <f aca="false">($A16/1000/C$2)*60</f>
        <v>5.6</v>
      </c>
      <c r="D16" s="14" t="n">
        <f aca="false">($A16/1000/D$2)*60</f>
        <v>4.2</v>
      </c>
      <c r="E16" s="14" t="n">
        <f aca="false">($A16/1000/E$2)*60</f>
        <v>3.36</v>
      </c>
      <c r="F16" s="15" t="n">
        <f aca="false">($A16/1000/F$2)*60</f>
        <v>2.8</v>
      </c>
      <c r="G16" s="14" t="n">
        <f aca="false">($A16/1000/G$2)*60</f>
        <v>2.4</v>
      </c>
      <c r="H16" s="14" t="n">
        <f aca="false">($A16/1000/H$2)*60</f>
        <v>2.1</v>
      </c>
      <c r="I16" s="14" t="n">
        <f aca="false">($A16/1000/I$2)*60</f>
        <v>1.86666666666667</v>
      </c>
      <c r="J16" s="14" t="n">
        <f aca="false">($A16/1000/J$2)*60</f>
        <v>1.68</v>
      </c>
      <c r="K16" s="14" t="n">
        <f aca="false">($A16/1000/K$2)*60</f>
        <v>1.52727272727273</v>
      </c>
      <c r="L16" s="16" t="n">
        <f aca="false">($A16/1000/L$2)*60</f>
        <v>1.4</v>
      </c>
      <c r="N16" s="13" t="n">
        <f aca="false">N15+100</f>
        <v>1400</v>
      </c>
      <c r="O16" s="17" t="str">
        <f aca="false">TRUNC(B16)&amp;"分"&amp;ROUNDUP((B16-TRUNC(B16)),2)*60&amp;"秒"</f>
        <v>8分24秒</v>
      </c>
      <c r="P16" s="17" t="str">
        <f aca="false">TRUNC(C16)&amp;"分"&amp;ROUNDUP((C16-TRUNC(C16)),2)*60&amp;"秒"</f>
        <v>5分36秒</v>
      </c>
      <c r="Q16" s="17" t="str">
        <f aca="false">TRUNC(D16)&amp;"分"&amp;ROUNDUP((D16-TRUNC(D16)),2)*60&amp;"秒"</f>
        <v>4分12秒</v>
      </c>
      <c r="R16" s="17" t="str">
        <f aca="false">TRUNC(E16)&amp;"分"&amp;ROUNDUP((E16-TRUNC(E16)),2)*60&amp;"秒"</f>
        <v>3分21.6秒</v>
      </c>
      <c r="S16" s="18" t="str">
        <f aca="false">TRUNC(F16)&amp;"分"&amp;ROUNDUP((F16-TRUNC(F16)),2)*60&amp;"秒"</f>
        <v>2分48秒</v>
      </c>
      <c r="T16" s="17" t="str">
        <f aca="false">TRUNC(G16)&amp;"分"&amp;ROUNDUP((G16-TRUNC(G16)),2)*60&amp;"秒"</f>
        <v>2分24秒</v>
      </c>
      <c r="U16" s="17" t="str">
        <f aca="false">TRUNC(H16)&amp;"分"&amp;ROUNDUP((H16-TRUNC(H16)),2)*60&amp;"秒"</f>
        <v>2分6秒</v>
      </c>
      <c r="V16" s="17" t="str">
        <f aca="false">TRUNC(I16)&amp;"分"&amp;ROUNDUP((I16-TRUNC(I16)),2)*60&amp;"秒"</f>
        <v>1分52.2秒</v>
      </c>
      <c r="W16" s="17" t="str">
        <f aca="false">TRUNC(J16)&amp;"分"&amp;ROUNDUP((J16-TRUNC(J16)),2)*60&amp;"秒"</f>
        <v>1分40.8秒</v>
      </c>
      <c r="X16" s="17" t="str">
        <f aca="false">TRUNC(K16)&amp;"分"&amp;ROUNDUP((K16-TRUNC(K16)),2)*60&amp;"秒"</f>
        <v>1分31.8秒</v>
      </c>
      <c r="Y16" s="19" t="str">
        <f aca="false">TRUNC(L16)&amp;"分"&amp;ROUNDUP((L16-TRUNC(L16)),2)*60&amp;"秒"</f>
        <v>1分24秒</v>
      </c>
    </row>
    <row r="17" customFormat="false" ht="15.75" hidden="false" customHeight="false" outlineLevel="0" collapsed="false">
      <c r="A17" s="13" t="n">
        <f aca="false">A16+100</f>
        <v>1500</v>
      </c>
      <c r="B17" s="14" t="n">
        <f aca="false">($A17/1000/B$2)*60</f>
        <v>9</v>
      </c>
      <c r="C17" s="14" t="n">
        <f aca="false">($A17/1000/C$2)*60</f>
        <v>6</v>
      </c>
      <c r="D17" s="14" t="n">
        <f aca="false">($A17/1000/D$2)*60</f>
        <v>4.5</v>
      </c>
      <c r="E17" s="14" t="n">
        <f aca="false">($A17/1000/E$2)*60</f>
        <v>3.6</v>
      </c>
      <c r="F17" s="15" t="n">
        <f aca="false">($A17/1000/F$2)*60</f>
        <v>3</v>
      </c>
      <c r="G17" s="14" t="n">
        <f aca="false">($A17/1000/G$2)*60</f>
        <v>2.57142857142857</v>
      </c>
      <c r="H17" s="14" t="n">
        <f aca="false">($A17/1000/H$2)*60</f>
        <v>2.25</v>
      </c>
      <c r="I17" s="14" t="n">
        <f aca="false">($A17/1000/I$2)*60</f>
        <v>2</v>
      </c>
      <c r="J17" s="14" t="n">
        <f aca="false">($A17/1000/J$2)*60</f>
        <v>1.8</v>
      </c>
      <c r="K17" s="14" t="n">
        <f aca="false">($A17/1000/K$2)*60</f>
        <v>1.63636363636364</v>
      </c>
      <c r="L17" s="16" t="n">
        <f aca="false">($A17/1000/L$2)*60</f>
        <v>1.5</v>
      </c>
      <c r="N17" s="13" t="n">
        <f aca="false">N16+100</f>
        <v>1500</v>
      </c>
      <c r="O17" s="17" t="str">
        <f aca="false">TRUNC(B17)&amp;"分"&amp;ROUNDUP((B17-TRUNC(B17)),2)*60&amp;"秒"</f>
        <v>9分0秒</v>
      </c>
      <c r="P17" s="17" t="str">
        <f aca="false">TRUNC(C17)&amp;"分"&amp;ROUNDUP((C17-TRUNC(C17)),2)*60&amp;"秒"</f>
        <v>6分0秒</v>
      </c>
      <c r="Q17" s="17" t="str">
        <f aca="false">TRUNC(D17)&amp;"分"&amp;ROUNDUP((D17-TRUNC(D17)),2)*60&amp;"秒"</f>
        <v>4分30秒</v>
      </c>
      <c r="R17" s="17" t="str">
        <f aca="false">TRUNC(E17)&amp;"分"&amp;ROUNDUP((E17-TRUNC(E17)),2)*60&amp;"秒"</f>
        <v>3分36秒</v>
      </c>
      <c r="S17" s="18" t="str">
        <f aca="false">TRUNC(F17)&amp;"分"&amp;ROUNDUP((F17-TRUNC(F17)),2)*60&amp;"秒"</f>
        <v>3分0秒</v>
      </c>
      <c r="T17" s="17" t="str">
        <f aca="false">TRUNC(G17)&amp;"分"&amp;ROUNDUP((G17-TRUNC(G17)),2)*60&amp;"秒"</f>
        <v>2分34.8秒</v>
      </c>
      <c r="U17" s="17" t="str">
        <f aca="false">TRUNC(H17)&amp;"分"&amp;ROUNDUP((H17-TRUNC(H17)),2)*60&amp;"秒"</f>
        <v>2分15秒</v>
      </c>
      <c r="V17" s="17" t="str">
        <f aca="false">TRUNC(I17)&amp;"分"&amp;ROUNDUP((I17-TRUNC(I17)),2)*60&amp;"秒"</f>
        <v>2分0秒</v>
      </c>
      <c r="W17" s="17" t="str">
        <f aca="false">TRUNC(J17)&amp;"分"&amp;ROUNDUP((J17-TRUNC(J17)),2)*60&amp;"秒"</f>
        <v>1分48秒</v>
      </c>
      <c r="X17" s="17" t="str">
        <f aca="false">TRUNC(K17)&amp;"分"&amp;ROUNDUP((K17-TRUNC(K17)),2)*60&amp;"秒"</f>
        <v>1分38.4秒</v>
      </c>
      <c r="Y17" s="19" t="str">
        <f aca="false">TRUNC(L17)&amp;"分"&amp;ROUNDUP((L17-TRUNC(L17)),2)*60&amp;"秒"</f>
        <v>1分30秒</v>
      </c>
    </row>
    <row r="18" customFormat="false" ht="15.75" hidden="false" customHeight="false" outlineLevel="0" collapsed="false">
      <c r="A18" s="13" t="n">
        <f aca="false">A17+100</f>
        <v>1600</v>
      </c>
      <c r="B18" s="14" t="n">
        <f aca="false">($A18/1000/B$2)*60</f>
        <v>9.6</v>
      </c>
      <c r="C18" s="14" t="n">
        <f aca="false">($A18/1000/C$2)*60</f>
        <v>6.4</v>
      </c>
      <c r="D18" s="14" t="n">
        <f aca="false">($A18/1000/D$2)*60</f>
        <v>4.8</v>
      </c>
      <c r="E18" s="14" t="n">
        <f aca="false">($A18/1000/E$2)*60</f>
        <v>3.84</v>
      </c>
      <c r="F18" s="15" t="n">
        <f aca="false">($A18/1000/F$2)*60</f>
        <v>3.2</v>
      </c>
      <c r="G18" s="14" t="n">
        <f aca="false">($A18/1000/G$2)*60</f>
        <v>2.74285714285714</v>
      </c>
      <c r="H18" s="14" t="n">
        <f aca="false">($A18/1000/H$2)*60</f>
        <v>2.4</v>
      </c>
      <c r="I18" s="14" t="n">
        <f aca="false">($A18/1000/I$2)*60</f>
        <v>2.13333333333333</v>
      </c>
      <c r="J18" s="14" t="n">
        <f aca="false">($A18/1000/J$2)*60</f>
        <v>1.92</v>
      </c>
      <c r="K18" s="14" t="n">
        <f aca="false">($A18/1000/K$2)*60</f>
        <v>1.74545454545455</v>
      </c>
      <c r="L18" s="16" t="n">
        <f aca="false">($A18/1000/L$2)*60</f>
        <v>1.6</v>
      </c>
      <c r="N18" s="13" t="n">
        <f aca="false">N17+100</f>
        <v>1600</v>
      </c>
      <c r="O18" s="17" t="str">
        <f aca="false">TRUNC(B18)&amp;"分"&amp;ROUNDUP((B18-TRUNC(B18)),2)*60&amp;"秒"</f>
        <v>9分36秒</v>
      </c>
      <c r="P18" s="17" t="str">
        <f aca="false">TRUNC(C18)&amp;"分"&amp;ROUNDUP((C18-TRUNC(C18)),2)*60&amp;"秒"</f>
        <v>6分24秒</v>
      </c>
      <c r="Q18" s="17" t="str">
        <f aca="false">TRUNC(D18)&amp;"分"&amp;ROUNDUP((D18-TRUNC(D18)),2)*60&amp;"秒"</f>
        <v>4分48秒</v>
      </c>
      <c r="R18" s="17" t="str">
        <f aca="false">TRUNC(E18)&amp;"分"&amp;ROUNDUP((E18-TRUNC(E18)),2)*60&amp;"秒"</f>
        <v>3分50.4秒</v>
      </c>
      <c r="S18" s="18" t="str">
        <f aca="false">TRUNC(F18)&amp;"分"&amp;ROUNDUP((F18-TRUNC(F18)),2)*60&amp;"秒"</f>
        <v>3分12秒</v>
      </c>
      <c r="T18" s="17" t="str">
        <f aca="false">TRUNC(G18)&amp;"分"&amp;ROUNDUP((G18-TRUNC(G18)),2)*60&amp;"秒"</f>
        <v>2分45秒</v>
      </c>
      <c r="U18" s="17" t="str">
        <f aca="false">TRUNC(H18)&amp;"分"&amp;ROUNDUP((H18-TRUNC(H18)),2)*60&amp;"秒"</f>
        <v>2分24秒</v>
      </c>
      <c r="V18" s="17" t="str">
        <f aca="false">TRUNC(I18)&amp;"分"&amp;ROUNDUP((I18-TRUNC(I18)),2)*60&amp;"秒"</f>
        <v>2分8.4秒</v>
      </c>
      <c r="W18" s="17" t="str">
        <f aca="false">TRUNC(J18)&amp;"分"&amp;ROUNDUP((J18-TRUNC(J18)),2)*60&amp;"秒"</f>
        <v>1分55.2秒</v>
      </c>
      <c r="X18" s="17" t="str">
        <f aca="false">TRUNC(K18)&amp;"分"&amp;ROUNDUP((K18-TRUNC(K18)),2)*60&amp;"秒"</f>
        <v>1分45秒</v>
      </c>
      <c r="Y18" s="19" t="str">
        <f aca="false">TRUNC(L18)&amp;"分"&amp;ROUNDUP((L18-TRUNC(L18)),2)*60&amp;"秒"</f>
        <v>1分36秒</v>
      </c>
    </row>
    <row r="19" customFormat="false" ht="15.75" hidden="false" customHeight="false" outlineLevel="0" collapsed="false">
      <c r="A19" s="13" t="n">
        <f aca="false">A18+100</f>
        <v>1700</v>
      </c>
      <c r="B19" s="14" t="n">
        <f aca="false">($A19/1000/B$2)*60</f>
        <v>10.2</v>
      </c>
      <c r="C19" s="14" t="n">
        <f aca="false">($A19/1000/C$2)*60</f>
        <v>6.8</v>
      </c>
      <c r="D19" s="14" t="n">
        <f aca="false">($A19/1000/D$2)*60</f>
        <v>5.1</v>
      </c>
      <c r="E19" s="14" t="n">
        <f aca="false">($A19/1000/E$2)*60</f>
        <v>4.08</v>
      </c>
      <c r="F19" s="15" t="n">
        <f aca="false">($A19/1000/F$2)*60</f>
        <v>3.4</v>
      </c>
      <c r="G19" s="14" t="n">
        <f aca="false">($A19/1000/G$2)*60</f>
        <v>2.91428571428571</v>
      </c>
      <c r="H19" s="14" t="n">
        <f aca="false">($A19/1000/H$2)*60</f>
        <v>2.55</v>
      </c>
      <c r="I19" s="14" t="n">
        <f aca="false">($A19/1000/I$2)*60</f>
        <v>2.26666666666667</v>
      </c>
      <c r="J19" s="14" t="n">
        <f aca="false">($A19/1000/J$2)*60</f>
        <v>2.04</v>
      </c>
      <c r="K19" s="14" t="n">
        <f aca="false">($A19/1000/K$2)*60</f>
        <v>1.85454545454545</v>
      </c>
      <c r="L19" s="16" t="n">
        <f aca="false">($A19/1000/L$2)*60</f>
        <v>1.7</v>
      </c>
      <c r="N19" s="13" t="n">
        <f aca="false">N18+100</f>
        <v>1700</v>
      </c>
      <c r="O19" s="17" t="str">
        <f aca="false">TRUNC(B19)&amp;"分"&amp;ROUNDUP((B19-TRUNC(B19)),2)*60&amp;"秒"</f>
        <v>10分12秒</v>
      </c>
      <c r="P19" s="17" t="str">
        <f aca="false">TRUNC(C19)&amp;"分"&amp;ROUNDUP((C19-TRUNC(C19)),2)*60&amp;"秒"</f>
        <v>6分48秒</v>
      </c>
      <c r="Q19" s="17" t="str">
        <f aca="false">TRUNC(D19)&amp;"分"&amp;ROUNDUP((D19-TRUNC(D19)),2)*60&amp;"秒"</f>
        <v>5分6秒</v>
      </c>
      <c r="R19" s="17" t="str">
        <f aca="false">TRUNC(E19)&amp;"分"&amp;ROUNDUP((E19-TRUNC(E19)),2)*60&amp;"秒"</f>
        <v>4分4.8秒</v>
      </c>
      <c r="S19" s="18" t="str">
        <f aca="false">TRUNC(F19)&amp;"分"&amp;ROUNDUP((F19-TRUNC(F19)),2)*60&amp;"秒"</f>
        <v>3分24秒</v>
      </c>
      <c r="T19" s="17" t="str">
        <f aca="false">TRUNC(G19)&amp;"分"&amp;ROUNDUP((G19-TRUNC(G19)),2)*60&amp;"秒"</f>
        <v>2分55.2秒</v>
      </c>
      <c r="U19" s="17" t="str">
        <f aca="false">TRUNC(H19)&amp;"分"&amp;ROUNDUP((H19-TRUNC(H19)),2)*60&amp;"秒"</f>
        <v>2分33秒</v>
      </c>
      <c r="V19" s="17" t="str">
        <f aca="false">TRUNC(I19)&amp;"分"&amp;ROUNDUP((I19-TRUNC(I19)),2)*60&amp;"秒"</f>
        <v>2分16.2秒</v>
      </c>
      <c r="W19" s="17" t="str">
        <f aca="false">TRUNC(J19)&amp;"分"&amp;ROUNDUP((J19-TRUNC(J19)),2)*60&amp;"秒"</f>
        <v>2分2.4秒</v>
      </c>
      <c r="X19" s="17" t="str">
        <f aca="false">TRUNC(K19)&amp;"分"&amp;ROUNDUP((K19-TRUNC(K19)),2)*60&amp;"秒"</f>
        <v>1分51.6秒</v>
      </c>
      <c r="Y19" s="19" t="str">
        <f aca="false">TRUNC(L19)&amp;"分"&amp;ROUNDUP((L19-TRUNC(L19)),2)*60&amp;"秒"</f>
        <v>1分42秒</v>
      </c>
    </row>
    <row r="20" customFormat="false" ht="15.75" hidden="false" customHeight="false" outlineLevel="0" collapsed="false">
      <c r="A20" s="13" t="n">
        <f aca="false">A19+100</f>
        <v>1800</v>
      </c>
      <c r="B20" s="14" t="n">
        <f aca="false">($A20/1000/B$2)*60</f>
        <v>10.8</v>
      </c>
      <c r="C20" s="14" t="n">
        <f aca="false">($A20/1000/C$2)*60</f>
        <v>7.2</v>
      </c>
      <c r="D20" s="14" t="n">
        <f aca="false">($A20/1000/D$2)*60</f>
        <v>5.4</v>
      </c>
      <c r="E20" s="14" t="n">
        <f aca="false">($A20/1000/E$2)*60</f>
        <v>4.32</v>
      </c>
      <c r="F20" s="15" t="n">
        <f aca="false">($A20/1000/F$2)*60</f>
        <v>3.6</v>
      </c>
      <c r="G20" s="14" t="n">
        <f aca="false">($A20/1000/G$2)*60</f>
        <v>3.08571428571429</v>
      </c>
      <c r="H20" s="14" t="n">
        <f aca="false">($A20/1000/H$2)*60</f>
        <v>2.7</v>
      </c>
      <c r="I20" s="14" t="n">
        <f aca="false">($A20/1000/I$2)*60</f>
        <v>2.4</v>
      </c>
      <c r="J20" s="14" t="n">
        <f aca="false">($A20/1000/J$2)*60</f>
        <v>2.16</v>
      </c>
      <c r="K20" s="14" t="n">
        <f aca="false">($A20/1000/K$2)*60</f>
        <v>1.96363636363636</v>
      </c>
      <c r="L20" s="16" t="n">
        <f aca="false">($A20/1000/L$2)*60</f>
        <v>1.8</v>
      </c>
      <c r="N20" s="13" t="n">
        <f aca="false">N19+100</f>
        <v>1800</v>
      </c>
      <c r="O20" s="17" t="str">
        <f aca="false">TRUNC(B20)&amp;"分"&amp;ROUNDUP((B20-TRUNC(B20)),2)*60&amp;"秒"</f>
        <v>10分48秒</v>
      </c>
      <c r="P20" s="17" t="str">
        <f aca="false">TRUNC(C20)&amp;"分"&amp;ROUNDUP((C20-TRUNC(C20)),2)*60&amp;"秒"</f>
        <v>7分12秒</v>
      </c>
      <c r="Q20" s="17" t="str">
        <f aca="false">TRUNC(D20)&amp;"分"&amp;ROUNDUP((D20-TRUNC(D20)),2)*60&amp;"秒"</f>
        <v>5分24秒</v>
      </c>
      <c r="R20" s="17" t="str">
        <f aca="false">TRUNC(E20)&amp;"分"&amp;ROUNDUP((E20-TRUNC(E20)),2)*60&amp;"秒"</f>
        <v>4分19.2秒</v>
      </c>
      <c r="S20" s="18" t="str">
        <f aca="false">TRUNC(F20)&amp;"分"&amp;ROUNDUP((F20-TRUNC(F20)),2)*60&amp;"秒"</f>
        <v>3分36秒</v>
      </c>
      <c r="T20" s="17" t="str">
        <f aca="false">TRUNC(G20)&amp;"分"&amp;ROUNDUP((G20-TRUNC(G20)),2)*60&amp;"秒"</f>
        <v>3分5.4秒</v>
      </c>
      <c r="U20" s="17" t="str">
        <f aca="false">TRUNC(H20)&amp;"分"&amp;ROUNDUP((H20-TRUNC(H20)),2)*60&amp;"秒"</f>
        <v>2分42秒</v>
      </c>
      <c r="V20" s="17" t="str">
        <f aca="false">TRUNC(I20)&amp;"分"&amp;ROUNDUP((I20-TRUNC(I20)),2)*60&amp;"秒"</f>
        <v>2分24秒</v>
      </c>
      <c r="W20" s="17" t="str">
        <f aca="false">TRUNC(J20)&amp;"分"&amp;ROUNDUP((J20-TRUNC(J20)),2)*60&amp;"秒"</f>
        <v>2分9.6秒</v>
      </c>
      <c r="X20" s="17" t="str">
        <f aca="false">TRUNC(K20)&amp;"分"&amp;ROUNDUP((K20-TRUNC(K20)),2)*60&amp;"秒"</f>
        <v>1分58.2秒</v>
      </c>
      <c r="Y20" s="19" t="str">
        <f aca="false">TRUNC(L20)&amp;"分"&amp;ROUNDUP((L20-TRUNC(L20)),2)*60&amp;"秒"</f>
        <v>1分48秒</v>
      </c>
    </row>
    <row r="21" customFormat="false" ht="15.75" hidden="false" customHeight="false" outlineLevel="0" collapsed="false">
      <c r="A21" s="13" t="n">
        <f aca="false">A20+100</f>
        <v>1900</v>
      </c>
      <c r="B21" s="14" t="n">
        <f aca="false">($A21/1000/B$2)*60</f>
        <v>11.4</v>
      </c>
      <c r="C21" s="14" t="n">
        <f aca="false">($A21/1000/C$2)*60</f>
        <v>7.6</v>
      </c>
      <c r="D21" s="14" t="n">
        <f aca="false">($A21/1000/D$2)*60</f>
        <v>5.7</v>
      </c>
      <c r="E21" s="14" t="n">
        <f aca="false">($A21/1000/E$2)*60</f>
        <v>4.56</v>
      </c>
      <c r="F21" s="15" t="n">
        <f aca="false">($A21/1000/F$2)*60</f>
        <v>3.8</v>
      </c>
      <c r="G21" s="14" t="n">
        <f aca="false">($A21/1000/G$2)*60</f>
        <v>3.25714285714286</v>
      </c>
      <c r="H21" s="14" t="n">
        <f aca="false">($A21/1000/H$2)*60</f>
        <v>2.85</v>
      </c>
      <c r="I21" s="14" t="n">
        <f aca="false">($A21/1000/I$2)*60</f>
        <v>2.53333333333333</v>
      </c>
      <c r="J21" s="14" t="n">
        <f aca="false">($A21/1000/J$2)*60</f>
        <v>2.28</v>
      </c>
      <c r="K21" s="14" t="n">
        <f aca="false">($A21/1000/K$2)*60</f>
        <v>2.07272727272727</v>
      </c>
      <c r="L21" s="16" t="n">
        <f aca="false">($A21/1000/L$2)*60</f>
        <v>1.9</v>
      </c>
      <c r="N21" s="13" t="n">
        <f aca="false">N20+100</f>
        <v>1900</v>
      </c>
      <c r="O21" s="17" t="str">
        <f aca="false">TRUNC(B21)&amp;"分"&amp;ROUNDUP((B21-TRUNC(B21)),2)*60&amp;"秒"</f>
        <v>11分24秒</v>
      </c>
      <c r="P21" s="17" t="str">
        <f aca="false">TRUNC(C21)&amp;"分"&amp;ROUNDUP((C21-TRUNC(C21)),2)*60&amp;"秒"</f>
        <v>7分36秒</v>
      </c>
      <c r="Q21" s="17" t="str">
        <f aca="false">TRUNC(D21)&amp;"分"&amp;ROUNDUP((D21-TRUNC(D21)),2)*60&amp;"秒"</f>
        <v>5分42秒</v>
      </c>
      <c r="R21" s="17" t="str">
        <f aca="false">TRUNC(E21)&amp;"分"&amp;ROUNDUP((E21-TRUNC(E21)),2)*60&amp;"秒"</f>
        <v>4分33.6秒</v>
      </c>
      <c r="S21" s="18" t="str">
        <f aca="false">TRUNC(F21)&amp;"分"&amp;ROUNDUP((F21-TRUNC(F21)),2)*60&amp;"秒"</f>
        <v>3分48秒</v>
      </c>
      <c r="T21" s="17" t="str">
        <f aca="false">TRUNC(G21)&amp;"分"&amp;ROUNDUP((G21-TRUNC(G21)),2)*60&amp;"秒"</f>
        <v>3分15.6秒</v>
      </c>
      <c r="U21" s="17" t="str">
        <f aca="false">TRUNC(H21)&amp;"分"&amp;ROUNDUP((H21-TRUNC(H21)),2)*60&amp;"秒"</f>
        <v>2分51秒</v>
      </c>
      <c r="V21" s="17" t="str">
        <f aca="false">TRUNC(I21)&amp;"分"&amp;ROUNDUP((I21-TRUNC(I21)),2)*60&amp;"秒"</f>
        <v>2分32.4秒</v>
      </c>
      <c r="W21" s="17" t="str">
        <f aca="false">TRUNC(J21)&amp;"分"&amp;ROUNDUP((J21-TRUNC(J21)),2)*60&amp;"秒"</f>
        <v>2分16.8秒</v>
      </c>
      <c r="X21" s="17" t="str">
        <f aca="false">TRUNC(K21)&amp;"分"&amp;ROUNDUP((K21-TRUNC(K21)),2)*60&amp;"秒"</f>
        <v>2分4.8秒</v>
      </c>
      <c r="Y21" s="19" t="str">
        <f aca="false">TRUNC(L21)&amp;"分"&amp;ROUNDUP((L21-TRUNC(L21)),2)*60&amp;"秒"</f>
        <v>1分54秒</v>
      </c>
    </row>
    <row r="22" customFormat="false" ht="15.75" hidden="false" customHeight="false" outlineLevel="0" collapsed="false">
      <c r="A22" s="13" t="n">
        <f aca="false">A21+100</f>
        <v>2000</v>
      </c>
      <c r="B22" s="14" t="n">
        <f aca="false">($A22/1000/B$2)*60</f>
        <v>12</v>
      </c>
      <c r="C22" s="14" t="n">
        <f aca="false">($A22/1000/C$2)*60</f>
        <v>8</v>
      </c>
      <c r="D22" s="14" t="n">
        <f aca="false">($A22/1000/D$2)*60</f>
        <v>6</v>
      </c>
      <c r="E22" s="14" t="n">
        <f aca="false">($A22/1000/E$2)*60</f>
        <v>4.8</v>
      </c>
      <c r="F22" s="15" t="n">
        <f aca="false">($A22/1000/F$2)*60</f>
        <v>4</v>
      </c>
      <c r="G22" s="14" t="n">
        <f aca="false">($A22/1000/G$2)*60</f>
        <v>3.42857142857143</v>
      </c>
      <c r="H22" s="14" t="n">
        <f aca="false">($A22/1000/H$2)*60</f>
        <v>3</v>
      </c>
      <c r="I22" s="14" t="n">
        <f aca="false">($A22/1000/I$2)*60</f>
        <v>2.66666666666667</v>
      </c>
      <c r="J22" s="14" t="n">
        <f aca="false">($A22/1000/J$2)*60</f>
        <v>2.4</v>
      </c>
      <c r="K22" s="14" t="n">
        <f aca="false">($A22/1000/K$2)*60</f>
        <v>2.18181818181818</v>
      </c>
      <c r="L22" s="16" t="n">
        <f aca="false">($A22/1000/L$2)*60</f>
        <v>2</v>
      </c>
      <c r="N22" s="13" t="n">
        <f aca="false">N21+100</f>
        <v>2000</v>
      </c>
      <c r="O22" s="17" t="str">
        <f aca="false">TRUNC(B22)&amp;"分"&amp;ROUNDUP((B22-TRUNC(B22)),2)*60&amp;"秒"</f>
        <v>12分0秒</v>
      </c>
      <c r="P22" s="17" t="str">
        <f aca="false">TRUNC(C22)&amp;"分"&amp;ROUNDUP((C22-TRUNC(C22)),2)*60&amp;"秒"</f>
        <v>8分0秒</v>
      </c>
      <c r="Q22" s="17" t="str">
        <f aca="false">TRUNC(D22)&amp;"分"&amp;ROUNDUP((D22-TRUNC(D22)),2)*60&amp;"秒"</f>
        <v>6分0秒</v>
      </c>
      <c r="R22" s="17" t="str">
        <f aca="false">TRUNC(E22)&amp;"分"&amp;ROUNDUP((E22-TRUNC(E22)),2)*60&amp;"秒"</f>
        <v>4分48秒</v>
      </c>
      <c r="S22" s="18" t="str">
        <f aca="false">TRUNC(F22)&amp;"分"&amp;ROUNDUP((F22-TRUNC(F22)),2)*60&amp;"秒"</f>
        <v>4分0秒</v>
      </c>
      <c r="T22" s="17" t="str">
        <f aca="false">TRUNC(G22)&amp;"分"&amp;ROUNDUP((G22-TRUNC(G22)),2)*60&amp;"秒"</f>
        <v>3分25.8秒</v>
      </c>
      <c r="U22" s="17" t="str">
        <f aca="false">TRUNC(H22)&amp;"分"&amp;ROUNDUP((H22-TRUNC(H22)),2)*60&amp;"秒"</f>
        <v>3分0秒</v>
      </c>
      <c r="V22" s="17" t="str">
        <f aca="false">TRUNC(I22)&amp;"分"&amp;ROUNDUP((I22-TRUNC(I22)),2)*60&amp;"秒"</f>
        <v>2分40.2秒</v>
      </c>
      <c r="W22" s="17" t="str">
        <f aca="false">TRUNC(J22)&amp;"分"&amp;ROUNDUP((J22-TRUNC(J22)),2)*60&amp;"秒"</f>
        <v>2分24秒</v>
      </c>
      <c r="X22" s="17" t="str">
        <f aca="false">TRUNC(K22)&amp;"分"&amp;ROUNDUP((K22-TRUNC(K22)),2)*60&amp;"秒"</f>
        <v>2分11.4秒</v>
      </c>
      <c r="Y22" s="19" t="str">
        <f aca="false">TRUNC(L22)&amp;"分"&amp;ROUNDUP((L22-TRUNC(L22)),2)*60&amp;"秒"</f>
        <v>2分0秒</v>
      </c>
    </row>
    <row r="23" customFormat="false" ht="15.75" hidden="false" customHeight="false" outlineLevel="0" collapsed="false">
      <c r="A23" s="13" t="n">
        <f aca="false">A22+100</f>
        <v>2100</v>
      </c>
      <c r="B23" s="14" t="n">
        <f aca="false">($A23/1000/B$2)*60</f>
        <v>12.6</v>
      </c>
      <c r="C23" s="14" t="n">
        <f aca="false">($A23/1000/C$2)*60</f>
        <v>8.4</v>
      </c>
      <c r="D23" s="14" t="n">
        <f aca="false">($A23/1000/D$2)*60</f>
        <v>6.3</v>
      </c>
      <c r="E23" s="14" t="n">
        <f aca="false">($A23/1000/E$2)*60</f>
        <v>5.04</v>
      </c>
      <c r="F23" s="15" t="n">
        <f aca="false">($A23/1000/F$2)*60</f>
        <v>4.2</v>
      </c>
      <c r="G23" s="14" t="n">
        <f aca="false">($A23/1000/G$2)*60</f>
        <v>3.6</v>
      </c>
      <c r="H23" s="14" t="n">
        <f aca="false">($A23/1000/H$2)*60</f>
        <v>3.15</v>
      </c>
      <c r="I23" s="14" t="n">
        <f aca="false">($A23/1000/I$2)*60</f>
        <v>2.8</v>
      </c>
      <c r="J23" s="14" t="n">
        <f aca="false">($A23/1000/J$2)*60</f>
        <v>2.52</v>
      </c>
      <c r="K23" s="14" t="n">
        <f aca="false">($A23/1000/K$2)*60</f>
        <v>2.29090909090909</v>
      </c>
      <c r="L23" s="16" t="n">
        <f aca="false">($A23/1000/L$2)*60</f>
        <v>2.1</v>
      </c>
      <c r="N23" s="13" t="n">
        <f aca="false">N22+100</f>
        <v>2100</v>
      </c>
      <c r="O23" s="17" t="str">
        <f aca="false">TRUNC(B23)&amp;"分"&amp;ROUNDUP((B23-TRUNC(B23)),2)*60&amp;"秒"</f>
        <v>12分36秒</v>
      </c>
      <c r="P23" s="17" t="str">
        <f aca="false">TRUNC(C23)&amp;"分"&amp;ROUNDUP((C23-TRUNC(C23)),2)*60&amp;"秒"</f>
        <v>8分24秒</v>
      </c>
      <c r="Q23" s="17" t="str">
        <f aca="false">TRUNC(D23)&amp;"分"&amp;ROUNDUP((D23-TRUNC(D23)),2)*60&amp;"秒"</f>
        <v>6分18秒</v>
      </c>
      <c r="R23" s="17" t="str">
        <f aca="false">TRUNC(E23)&amp;"分"&amp;ROUNDUP((E23-TRUNC(E23)),2)*60&amp;"秒"</f>
        <v>5分2.4秒</v>
      </c>
      <c r="S23" s="18" t="str">
        <f aca="false">TRUNC(F23)&amp;"分"&amp;ROUNDUP((F23-TRUNC(F23)),2)*60&amp;"秒"</f>
        <v>4分12秒</v>
      </c>
      <c r="T23" s="17" t="str">
        <f aca="false">TRUNC(G23)&amp;"分"&amp;ROUNDUP((G23-TRUNC(G23)),2)*60&amp;"秒"</f>
        <v>3分36秒</v>
      </c>
      <c r="U23" s="17" t="str">
        <f aca="false">TRUNC(H23)&amp;"分"&amp;ROUNDUP((H23-TRUNC(H23)),2)*60&amp;"秒"</f>
        <v>3分9秒</v>
      </c>
      <c r="V23" s="17" t="str">
        <f aca="false">TRUNC(I23)&amp;"分"&amp;ROUNDUP((I23-TRUNC(I23)),2)*60&amp;"秒"</f>
        <v>2分48秒</v>
      </c>
      <c r="W23" s="17" t="str">
        <f aca="false">TRUNC(J23)&amp;"分"&amp;ROUNDUP((J23-TRUNC(J23)),2)*60&amp;"秒"</f>
        <v>2分31.2秒</v>
      </c>
      <c r="X23" s="17" t="str">
        <f aca="false">TRUNC(K23)&amp;"分"&amp;ROUNDUP((K23-TRUNC(K23)),2)*60&amp;"秒"</f>
        <v>2分18秒</v>
      </c>
      <c r="Y23" s="19" t="str">
        <f aca="false">TRUNC(L23)&amp;"分"&amp;ROUNDUP((L23-TRUNC(L23)),2)*60&amp;"秒"</f>
        <v>2分6秒</v>
      </c>
    </row>
    <row r="24" customFormat="false" ht="15.75" hidden="false" customHeight="false" outlineLevel="0" collapsed="false">
      <c r="A24" s="13" t="n">
        <f aca="false">A23+100</f>
        <v>2200</v>
      </c>
      <c r="B24" s="14" t="n">
        <f aca="false">($A24/1000/B$2)*60</f>
        <v>13.2</v>
      </c>
      <c r="C24" s="14" t="n">
        <f aca="false">($A24/1000/C$2)*60</f>
        <v>8.8</v>
      </c>
      <c r="D24" s="14" t="n">
        <f aca="false">($A24/1000/D$2)*60</f>
        <v>6.6</v>
      </c>
      <c r="E24" s="14" t="n">
        <f aca="false">($A24/1000/E$2)*60</f>
        <v>5.28</v>
      </c>
      <c r="F24" s="15" t="n">
        <f aca="false">($A24/1000/F$2)*60</f>
        <v>4.4</v>
      </c>
      <c r="G24" s="14" t="n">
        <f aca="false">($A24/1000/G$2)*60</f>
        <v>3.77142857142857</v>
      </c>
      <c r="H24" s="14" t="n">
        <f aca="false">($A24/1000/H$2)*60</f>
        <v>3.3</v>
      </c>
      <c r="I24" s="14" t="n">
        <f aca="false">($A24/1000/I$2)*60</f>
        <v>2.93333333333333</v>
      </c>
      <c r="J24" s="14" t="n">
        <f aca="false">($A24/1000/J$2)*60</f>
        <v>2.64</v>
      </c>
      <c r="K24" s="14" t="n">
        <f aca="false">($A24/1000/K$2)*60</f>
        <v>2.4</v>
      </c>
      <c r="L24" s="16" t="n">
        <f aca="false">($A24/1000/L$2)*60</f>
        <v>2.2</v>
      </c>
      <c r="N24" s="13" t="n">
        <f aca="false">N23+100</f>
        <v>2200</v>
      </c>
      <c r="O24" s="17" t="str">
        <f aca="false">TRUNC(B24)&amp;"分"&amp;ROUNDUP((B24-TRUNC(B24)),2)*60&amp;"秒"</f>
        <v>13分12秒</v>
      </c>
      <c r="P24" s="17" t="str">
        <f aca="false">TRUNC(C24)&amp;"分"&amp;ROUNDUP((C24-TRUNC(C24)),2)*60&amp;"秒"</f>
        <v>8分48秒</v>
      </c>
      <c r="Q24" s="17" t="str">
        <f aca="false">TRUNC(D24)&amp;"分"&amp;ROUNDUP((D24-TRUNC(D24)),2)*60&amp;"秒"</f>
        <v>6分36秒</v>
      </c>
      <c r="R24" s="17" t="str">
        <f aca="false">TRUNC(E24)&amp;"分"&amp;ROUNDUP((E24-TRUNC(E24)),2)*60&amp;"秒"</f>
        <v>5分16.8秒</v>
      </c>
      <c r="S24" s="18" t="str">
        <f aca="false">TRUNC(F24)&amp;"分"&amp;ROUNDUP((F24-TRUNC(F24)),2)*60&amp;"秒"</f>
        <v>4分24秒</v>
      </c>
      <c r="T24" s="17" t="str">
        <f aca="false">TRUNC(G24)&amp;"分"&amp;ROUNDUP((G24-TRUNC(G24)),2)*60&amp;"秒"</f>
        <v>3分46.8秒</v>
      </c>
      <c r="U24" s="17" t="str">
        <f aca="false">TRUNC(H24)&amp;"分"&amp;ROUNDUP((H24-TRUNC(H24)),2)*60&amp;"秒"</f>
        <v>3分18秒</v>
      </c>
      <c r="V24" s="17" t="str">
        <f aca="false">TRUNC(I24)&amp;"分"&amp;ROUNDUP((I24-TRUNC(I24)),2)*60&amp;"秒"</f>
        <v>2分56.4秒</v>
      </c>
      <c r="W24" s="17" t="str">
        <f aca="false">TRUNC(J24)&amp;"分"&amp;ROUNDUP((J24-TRUNC(J24)),2)*60&amp;"秒"</f>
        <v>2分38.4秒</v>
      </c>
      <c r="X24" s="17" t="str">
        <f aca="false">TRUNC(K24)&amp;"分"&amp;ROUNDUP((K24-TRUNC(K24)),2)*60&amp;"秒"</f>
        <v>2分24秒</v>
      </c>
      <c r="Y24" s="19" t="str">
        <f aca="false">TRUNC(L24)&amp;"分"&amp;ROUNDUP((L24-TRUNC(L24)),2)*60&amp;"秒"</f>
        <v>2分12秒</v>
      </c>
    </row>
    <row r="25" customFormat="false" ht="15.75" hidden="false" customHeight="false" outlineLevel="0" collapsed="false">
      <c r="A25" s="13" t="n">
        <f aca="false">A24+100</f>
        <v>2300</v>
      </c>
      <c r="B25" s="14" t="n">
        <f aca="false">($A25/1000/B$2)*60</f>
        <v>13.8</v>
      </c>
      <c r="C25" s="14" t="n">
        <f aca="false">($A25/1000/C$2)*60</f>
        <v>9.2</v>
      </c>
      <c r="D25" s="14" t="n">
        <f aca="false">($A25/1000/D$2)*60</f>
        <v>6.9</v>
      </c>
      <c r="E25" s="14" t="n">
        <f aca="false">($A25/1000/E$2)*60</f>
        <v>5.52</v>
      </c>
      <c r="F25" s="15" t="n">
        <f aca="false">($A25/1000/F$2)*60</f>
        <v>4.6</v>
      </c>
      <c r="G25" s="14" t="n">
        <f aca="false">($A25/1000/G$2)*60</f>
        <v>3.94285714285714</v>
      </c>
      <c r="H25" s="14" t="n">
        <f aca="false">($A25/1000/H$2)*60</f>
        <v>3.45</v>
      </c>
      <c r="I25" s="14" t="n">
        <f aca="false">($A25/1000/I$2)*60</f>
        <v>3.06666666666667</v>
      </c>
      <c r="J25" s="14" t="n">
        <f aca="false">($A25/1000/J$2)*60</f>
        <v>2.76</v>
      </c>
      <c r="K25" s="14" t="n">
        <f aca="false">($A25/1000/K$2)*60</f>
        <v>2.50909090909091</v>
      </c>
      <c r="L25" s="16" t="n">
        <f aca="false">($A25/1000/L$2)*60</f>
        <v>2.3</v>
      </c>
      <c r="N25" s="13" t="n">
        <f aca="false">N24+100</f>
        <v>2300</v>
      </c>
      <c r="O25" s="17" t="str">
        <f aca="false">TRUNC(B25)&amp;"分"&amp;ROUNDUP((B25-TRUNC(B25)),2)*60&amp;"秒"</f>
        <v>13分48秒</v>
      </c>
      <c r="P25" s="17" t="str">
        <f aca="false">TRUNC(C25)&amp;"分"&amp;ROUNDUP((C25-TRUNC(C25)),2)*60&amp;"秒"</f>
        <v>9分12秒</v>
      </c>
      <c r="Q25" s="17" t="str">
        <f aca="false">TRUNC(D25)&amp;"分"&amp;ROUNDUP((D25-TRUNC(D25)),2)*60&amp;"秒"</f>
        <v>6分54秒</v>
      </c>
      <c r="R25" s="17" t="str">
        <f aca="false">TRUNC(E25)&amp;"分"&amp;ROUNDUP((E25-TRUNC(E25)),2)*60&amp;"秒"</f>
        <v>5分31.2秒</v>
      </c>
      <c r="S25" s="18" t="str">
        <f aca="false">TRUNC(F25)&amp;"分"&amp;ROUNDUP((F25-TRUNC(F25)),2)*60&amp;"秒"</f>
        <v>4分36秒</v>
      </c>
      <c r="T25" s="17" t="str">
        <f aca="false">TRUNC(G25)&amp;"分"&amp;ROUNDUP((G25-TRUNC(G25)),2)*60&amp;"秒"</f>
        <v>3分57秒</v>
      </c>
      <c r="U25" s="17" t="str">
        <f aca="false">TRUNC(H25)&amp;"分"&amp;ROUNDUP((H25-TRUNC(H25)),2)*60&amp;"秒"</f>
        <v>3分27秒</v>
      </c>
      <c r="V25" s="17" t="str">
        <f aca="false">TRUNC(I25)&amp;"分"&amp;ROUNDUP((I25-TRUNC(I25)),2)*60&amp;"秒"</f>
        <v>3分4.2秒</v>
      </c>
      <c r="W25" s="17" t="str">
        <f aca="false">TRUNC(J25)&amp;"分"&amp;ROUNDUP((J25-TRUNC(J25)),2)*60&amp;"秒"</f>
        <v>2分45.6秒</v>
      </c>
      <c r="X25" s="17" t="str">
        <f aca="false">TRUNC(K25)&amp;"分"&amp;ROUNDUP((K25-TRUNC(K25)),2)*60&amp;"秒"</f>
        <v>2分30.6秒</v>
      </c>
      <c r="Y25" s="19" t="str">
        <f aca="false">TRUNC(L25)&amp;"分"&amp;ROUNDUP((L25-TRUNC(L25)),2)*60&amp;"秒"</f>
        <v>2分18秒</v>
      </c>
    </row>
    <row r="26" customFormat="false" ht="15.75" hidden="false" customHeight="false" outlineLevel="0" collapsed="false">
      <c r="A26" s="13" t="n">
        <f aca="false">A25+100</f>
        <v>2400</v>
      </c>
      <c r="B26" s="14" t="n">
        <f aca="false">($A26/1000/B$2)*60</f>
        <v>14.4</v>
      </c>
      <c r="C26" s="14" t="n">
        <f aca="false">($A26/1000/C$2)*60</f>
        <v>9.6</v>
      </c>
      <c r="D26" s="14" t="n">
        <f aca="false">($A26/1000/D$2)*60</f>
        <v>7.2</v>
      </c>
      <c r="E26" s="14" t="n">
        <f aca="false">($A26/1000/E$2)*60</f>
        <v>5.76</v>
      </c>
      <c r="F26" s="15" t="n">
        <f aca="false">($A26/1000/F$2)*60</f>
        <v>4.8</v>
      </c>
      <c r="G26" s="14" t="n">
        <f aca="false">($A26/1000/G$2)*60</f>
        <v>4.11428571428572</v>
      </c>
      <c r="H26" s="14" t="n">
        <f aca="false">($A26/1000/H$2)*60</f>
        <v>3.6</v>
      </c>
      <c r="I26" s="14" t="n">
        <f aca="false">($A26/1000/I$2)*60</f>
        <v>3.2</v>
      </c>
      <c r="J26" s="14" t="n">
        <f aca="false">($A26/1000/J$2)*60</f>
        <v>2.88</v>
      </c>
      <c r="K26" s="14" t="n">
        <f aca="false">($A26/1000/K$2)*60</f>
        <v>2.61818181818182</v>
      </c>
      <c r="L26" s="16" t="n">
        <f aca="false">($A26/1000/L$2)*60</f>
        <v>2.4</v>
      </c>
      <c r="N26" s="13" t="n">
        <f aca="false">N25+100</f>
        <v>2400</v>
      </c>
      <c r="O26" s="17" t="str">
        <f aca="false">TRUNC(B26)&amp;"分"&amp;ROUNDUP((B26-TRUNC(B26)),2)*60&amp;"秒"</f>
        <v>14分24秒</v>
      </c>
      <c r="P26" s="17" t="str">
        <f aca="false">TRUNC(C26)&amp;"分"&amp;ROUNDUP((C26-TRUNC(C26)),2)*60&amp;"秒"</f>
        <v>9分36秒</v>
      </c>
      <c r="Q26" s="17" t="str">
        <f aca="false">TRUNC(D26)&amp;"分"&amp;ROUNDUP((D26-TRUNC(D26)),2)*60&amp;"秒"</f>
        <v>7分12秒</v>
      </c>
      <c r="R26" s="17" t="str">
        <f aca="false">TRUNC(E26)&amp;"分"&amp;ROUNDUP((E26-TRUNC(E26)),2)*60&amp;"秒"</f>
        <v>5分45.6秒</v>
      </c>
      <c r="S26" s="18" t="str">
        <f aca="false">TRUNC(F26)&amp;"分"&amp;ROUNDUP((F26-TRUNC(F26)),2)*60&amp;"秒"</f>
        <v>4分48秒</v>
      </c>
      <c r="T26" s="17" t="str">
        <f aca="false">TRUNC(G26)&amp;"分"&amp;ROUNDUP((G26-TRUNC(G26)),2)*60&amp;"秒"</f>
        <v>4分7.2秒</v>
      </c>
      <c r="U26" s="17" t="str">
        <f aca="false">TRUNC(H26)&amp;"分"&amp;ROUNDUP((H26-TRUNC(H26)),2)*60&amp;"秒"</f>
        <v>3分36秒</v>
      </c>
      <c r="V26" s="17" t="str">
        <f aca="false">TRUNC(I26)&amp;"分"&amp;ROUNDUP((I26-TRUNC(I26)),2)*60&amp;"秒"</f>
        <v>3分12秒</v>
      </c>
      <c r="W26" s="17" t="str">
        <f aca="false">TRUNC(J26)&amp;"分"&amp;ROUNDUP((J26-TRUNC(J26)),2)*60&amp;"秒"</f>
        <v>2分52.8秒</v>
      </c>
      <c r="X26" s="17" t="str">
        <f aca="false">TRUNC(K26)&amp;"分"&amp;ROUNDUP((K26-TRUNC(K26)),2)*60&amp;"秒"</f>
        <v>2分37.2秒</v>
      </c>
      <c r="Y26" s="19" t="str">
        <f aca="false">TRUNC(L26)&amp;"分"&amp;ROUNDUP((L26-TRUNC(L26)),2)*60&amp;"秒"</f>
        <v>2分24秒</v>
      </c>
    </row>
    <row r="27" customFormat="false" ht="15.75" hidden="false" customHeight="false" outlineLevel="0" collapsed="false">
      <c r="A27" s="13" t="n">
        <f aca="false">A26+100</f>
        <v>2500</v>
      </c>
      <c r="B27" s="14" t="n">
        <f aca="false">($A27/1000/B$2)*60</f>
        <v>15</v>
      </c>
      <c r="C27" s="14" t="n">
        <f aca="false">($A27/1000/C$2)*60</f>
        <v>10</v>
      </c>
      <c r="D27" s="14" t="n">
        <f aca="false">($A27/1000/D$2)*60</f>
        <v>7.5</v>
      </c>
      <c r="E27" s="14" t="n">
        <f aca="false">($A27/1000/E$2)*60</f>
        <v>6</v>
      </c>
      <c r="F27" s="15" t="n">
        <f aca="false">($A27/1000/F$2)*60</f>
        <v>5</v>
      </c>
      <c r="G27" s="14" t="n">
        <f aca="false">($A27/1000/G$2)*60</f>
        <v>4.28571428571429</v>
      </c>
      <c r="H27" s="14" t="n">
        <f aca="false">($A27/1000/H$2)*60</f>
        <v>3.75</v>
      </c>
      <c r="I27" s="14" t="n">
        <f aca="false">($A27/1000/I$2)*60</f>
        <v>3.33333333333333</v>
      </c>
      <c r="J27" s="14" t="n">
        <f aca="false">($A27/1000/J$2)*60</f>
        <v>3</v>
      </c>
      <c r="K27" s="14" t="n">
        <f aca="false">($A27/1000/K$2)*60</f>
        <v>2.72727272727273</v>
      </c>
      <c r="L27" s="16" t="n">
        <f aca="false">($A27/1000/L$2)*60</f>
        <v>2.5</v>
      </c>
      <c r="N27" s="13" t="n">
        <f aca="false">N26+100</f>
        <v>2500</v>
      </c>
      <c r="O27" s="17" t="str">
        <f aca="false">TRUNC(B27)&amp;"分"&amp;ROUNDUP((B27-TRUNC(B27)),2)*60&amp;"秒"</f>
        <v>15分0秒</v>
      </c>
      <c r="P27" s="17" t="str">
        <f aca="false">TRUNC(C27)&amp;"分"&amp;ROUNDUP((C27-TRUNC(C27)),2)*60&amp;"秒"</f>
        <v>10分0秒</v>
      </c>
      <c r="Q27" s="17" t="str">
        <f aca="false">TRUNC(D27)&amp;"分"&amp;ROUNDUP((D27-TRUNC(D27)),2)*60&amp;"秒"</f>
        <v>7分30秒</v>
      </c>
      <c r="R27" s="17" t="str">
        <f aca="false">TRUNC(E27)&amp;"分"&amp;ROUNDUP((E27-TRUNC(E27)),2)*60&amp;"秒"</f>
        <v>6分0秒</v>
      </c>
      <c r="S27" s="18" t="str">
        <f aca="false">TRUNC(F27)&amp;"分"&amp;ROUNDUP((F27-TRUNC(F27)),2)*60&amp;"秒"</f>
        <v>5分0秒</v>
      </c>
      <c r="T27" s="17" t="str">
        <f aca="false">TRUNC(G27)&amp;"分"&amp;ROUNDUP((G27-TRUNC(G27)),2)*60&amp;"秒"</f>
        <v>4分17.4秒</v>
      </c>
      <c r="U27" s="17" t="str">
        <f aca="false">TRUNC(H27)&amp;"分"&amp;ROUNDUP((H27-TRUNC(H27)),2)*60&amp;"秒"</f>
        <v>3分45秒</v>
      </c>
      <c r="V27" s="17" t="str">
        <f aca="false">TRUNC(I27)&amp;"分"&amp;ROUNDUP((I27-TRUNC(I27)),2)*60&amp;"秒"</f>
        <v>3分20.4秒</v>
      </c>
      <c r="W27" s="17" t="str">
        <f aca="false">TRUNC(J27)&amp;"分"&amp;ROUNDUP((J27-TRUNC(J27)),2)*60&amp;"秒"</f>
        <v>3分0秒</v>
      </c>
      <c r="X27" s="17" t="str">
        <f aca="false">TRUNC(K27)&amp;"分"&amp;ROUNDUP((K27-TRUNC(K27)),2)*60&amp;"秒"</f>
        <v>2分43.8秒</v>
      </c>
      <c r="Y27" s="19" t="str">
        <f aca="false">TRUNC(L27)&amp;"分"&amp;ROUNDUP((L27-TRUNC(L27)),2)*60&amp;"秒"</f>
        <v>2分30秒</v>
      </c>
    </row>
    <row r="28" customFormat="false" ht="15.75" hidden="false" customHeight="false" outlineLevel="0" collapsed="false">
      <c r="A28" s="13" t="n">
        <f aca="false">A27+100</f>
        <v>2600</v>
      </c>
      <c r="B28" s="14" t="n">
        <f aca="false">($A28/1000/B$2)*60</f>
        <v>15.6</v>
      </c>
      <c r="C28" s="14" t="n">
        <f aca="false">($A28/1000/C$2)*60</f>
        <v>10.4</v>
      </c>
      <c r="D28" s="14" t="n">
        <f aca="false">($A28/1000/D$2)*60</f>
        <v>7.8</v>
      </c>
      <c r="E28" s="14" t="n">
        <f aca="false">($A28/1000/E$2)*60</f>
        <v>6.24</v>
      </c>
      <c r="F28" s="15" t="n">
        <f aca="false">($A28/1000/F$2)*60</f>
        <v>5.2</v>
      </c>
      <c r="G28" s="14" t="n">
        <f aca="false">($A28/1000/G$2)*60</f>
        <v>4.45714285714286</v>
      </c>
      <c r="H28" s="14" t="n">
        <f aca="false">($A28/1000/H$2)*60</f>
        <v>3.9</v>
      </c>
      <c r="I28" s="14" t="n">
        <f aca="false">($A28/1000/I$2)*60</f>
        <v>3.46666666666667</v>
      </c>
      <c r="J28" s="14" t="n">
        <f aca="false">($A28/1000/J$2)*60</f>
        <v>3.12</v>
      </c>
      <c r="K28" s="14" t="n">
        <f aca="false">($A28/1000/K$2)*60</f>
        <v>2.83636363636364</v>
      </c>
      <c r="L28" s="16" t="n">
        <f aca="false">($A28/1000/L$2)*60</f>
        <v>2.6</v>
      </c>
      <c r="N28" s="13" t="n">
        <f aca="false">N27+100</f>
        <v>2600</v>
      </c>
      <c r="O28" s="17" t="str">
        <f aca="false">TRUNC(B28)&amp;"分"&amp;ROUNDUP((B28-TRUNC(B28)),2)*60&amp;"秒"</f>
        <v>15分36秒</v>
      </c>
      <c r="P28" s="17" t="str">
        <f aca="false">TRUNC(C28)&amp;"分"&amp;ROUNDUP((C28-TRUNC(C28)),2)*60&amp;"秒"</f>
        <v>10分24秒</v>
      </c>
      <c r="Q28" s="17" t="str">
        <f aca="false">TRUNC(D28)&amp;"分"&amp;ROUNDUP((D28-TRUNC(D28)),2)*60&amp;"秒"</f>
        <v>7分48秒</v>
      </c>
      <c r="R28" s="17" t="str">
        <f aca="false">TRUNC(E28)&amp;"分"&amp;ROUNDUP((E28-TRUNC(E28)),2)*60&amp;"秒"</f>
        <v>6分14.4秒</v>
      </c>
      <c r="S28" s="18" t="str">
        <f aca="false">TRUNC(F28)&amp;"分"&amp;ROUNDUP((F28-TRUNC(F28)),2)*60&amp;"秒"</f>
        <v>5分12秒</v>
      </c>
      <c r="T28" s="17" t="str">
        <f aca="false">TRUNC(G28)&amp;"分"&amp;ROUNDUP((G28-TRUNC(G28)),2)*60&amp;"秒"</f>
        <v>4分27.6秒</v>
      </c>
      <c r="U28" s="17" t="str">
        <f aca="false">TRUNC(H28)&amp;"分"&amp;ROUNDUP((H28-TRUNC(H28)),2)*60&amp;"秒"</f>
        <v>3分54秒</v>
      </c>
      <c r="V28" s="17" t="str">
        <f aca="false">TRUNC(I28)&amp;"分"&amp;ROUNDUP((I28-TRUNC(I28)),2)*60&amp;"秒"</f>
        <v>3分28.2秒</v>
      </c>
      <c r="W28" s="17" t="str">
        <f aca="false">TRUNC(J28)&amp;"分"&amp;ROUNDUP((J28-TRUNC(J28)),2)*60&amp;"秒"</f>
        <v>3分7.2秒</v>
      </c>
      <c r="X28" s="17" t="str">
        <f aca="false">TRUNC(K28)&amp;"分"&amp;ROUNDUP((K28-TRUNC(K28)),2)*60&amp;"秒"</f>
        <v>2分50.4秒</v>
      </c>
      <c r="Y28" s="19" t="str">
        <f aca="false">TRUNC(L28)&amp;"分"&amp;ROUNDUP((L28-TRUNC(L28)),2)*60&amp;"秒"</f>
        <v>2分36秒</v>
      </c>
    </row>
    <row r="29" customFormat="false" ht="15.75" hidden="false" customHeight="false" outlineLevel="0" collapsed="false">
      <c r="A29" s="13" t="n">
        <f aca="false">A28+100</f>
        <v>2700</v>
      </c>
      <c r="B29" s="14" t="n">
        <f aca="false">($A29/1000/B$2)*60</f>
        <v>16.2</v>
      </c>
      <c r="C29" s="14" t="n">
        <f aca="false">($A29/1000/C$2)*60</f>
        <v>10.8</v>
      </c>
      <c r="D29" s="14" t="n">
        <f aca="false">($A29/1000/D$2)*60</f>
        <v>8.1</v>
      </c>
      <c r="E29" s="14" t="n">
        <f aca="false">($A29/1000/E$2)*60</f>
        <v>6.48</v>
      </c>
      <c r="F29" s="15" t="n">
        <f aca="false">($A29/1000/F$2)*60</f>
        <v>5.4</v>
      </c>
      <c r="G29" s="14" t="n">
        <f aca="false">($A29/1000/G$2)*60</f>
        <v>4.62857142857143</v>
      </c>
      <c r="H29" s="14" t="n">
        <f aca="false">($A29/1000/H$2)*60</f>
        <v>4.05</v>
      </c>
      <c r="I29" s="14" t="n">
        <f aca="false">($A29/1000/I$2)*60</f>
        <v>3.6</v>
      </c>
      <c r="J29" s="14" t="n">
        <f aca="false">($A29/1000/J$2)*60</f>
        <v>3.24</v>
      </c>
      <c r="K29" s="14" t="n">
        <f aca="false">($A29/1000/K$2)*60</f>
        <v>2.94545454545455</v>
      </c>
      <c r="L29" s="16" t="n">
        <f aca="false">($A29/1000/L$2)*60</f>
        <v>2.7</v>
      </c>
      <c r="N29" s="13" t="n">
        <f aca="false">N28+100</f>
        <v>2700</v>
      </c>
      <c r="O29" s="17" t="str">
        <f aca="false">TRUNC(B29)&amp;"分"&amp;ROUNDUP((B29-TRUNC(B29)),2)*60&amp;"秒"</f>
        <v>16分12秒</v>
      </c>
      <c r="P29" s="17" t="str">
        <f aca="false">TRUNC(C29)&amp;"分"&amp;ROUNDUP((C29-TRUNC(C29)),2)*60&amp;"秒"</f>
        <v>10分48秒</v>
      </c>
      <c r="Q29" s="17" t="str">
        <f aca="false">TRUNC(D29)&amp;"分"&amp;ROUNDUP((D29-TRUNC(D29)),2)*60&amp;"秒"</f>
        <v>8分6秒</v>
      </c>
      <c r="R29" s="17" t="str">
        <f aca="false">TRUNC(E29)&amp;"分"&amp;ROUNDUP((E29-TRUNC(E29)),2)*60&amp;"秒"</f>
        <v>6分28.8秒</v>
      </c>
      <c r="S29" s="18" t="str">
        <f aca="false">TRUNC(F29)&amp;"分"&amp;ROUNDUP((F29-TRUNC(F29)),2)*60&amp;"秒"</f>
        <v>5分24秒</v>
      </c>
      <c r="T29" s="17" t="str">
        <f aca="false">TRUNC(G29)&amp;"分"&amp;ROUNDUP((G29-TRUNC(G29)),2)*60&amp;"秒"</f>
        <v>4分37.8秒</v>
      </c>
      <c r="U29" s="17" t="str">
        <f aca="false">TRUNC(H29)&amp;"分"&amp;ROUNDUP((H29-TRUNC(H29)),2)*60&amp;"秒"</f>
        <v>4分3秒</v>
      </c>
      <c r="V29" s="17" t="str">
        <f aca="false">TRUNC(I29)&amp;"分"&amp;ROUNDUP((I29-TRUNC(I29)),2)*60&amp;"秒"</f>
        <v>3分36秒</v>
      </c>
      <c r="W29" s="17" t="str">
        <f aca="false">TRUNC(J29)&amp;"分"&amp;ROUNDUP((J29-TRUNC(J29)),2)*60&amp;"秒"</f>
        <v>3分14.4秒</v>
      </c>
      <c r="X29" s="17" t="str">
        <f aca="false">TRUNC(K29)&amp;"分"&amp;ROUNDUP((K29-TRUNC(K29)),2)*60&amp;"秒"</f>
        <v>2分57秒</v>
      </c>
      <c r="Y29" s="19" t="str">
        <f aca="false">TRUNC(L29)&amp;"分"&amp;ROUNDUP((L29-TRUNC(L29)),2)*60&amp;"秒"</f>
        <v>2分42秒</v>
      </c>
    </row>
    <row r="30" customFormat="false" ht="15.75" hidden="false" customHeight="false" outlineLevel="0" collapsed="false">
      <c r="A30" s="13" t="n">
        <f aca="false">A29+100</f>
        <v>2800</v>
      </c>
      <c r="B30" s="14" t="n">
        <f aca="false">($A30/1000/B$2)*60</f>
        <v>16.8</v>
      </c>
      <c r="C30" s="14" t="n">
        <f aca="false">($A30/1000/C$2)*60</f>
        <v>11.2</v>
      </c>
      <c r="D30" s="14" t="n">
        <f aca="false">($A30/1000/D$2)*60</f>
        <v>8.4</v>
      </c>
      <c r="E30" s="14" t="n">
        <f aca="false">($A30/1000/E$2)*60</f>
        <v>6.72</v>
      </c>
      <c r="F30" s="15" t="n">
        <f aca="false">($A30/1000/F$2)*60</f>
        <v>5.6</v>
      </c>
      <c r="G30" s="14" t="n">
        <f aca="false">($A30/1000/G$2)*60</f>
        <v>4.8</v>
      </c>
      <c r="H30" s="14" t="n">
        <f aca="false">($A30/1000/H$2)*60</f>
        <v>4.2</v>
      </c>
      <c r="I30" s="14" t="n">
        <f aca="false">($A30/1000/I$2)*60</f>
        <v>3.73333333333333</v>
      </c>
      <c r="J30" s="14" t="n">
        <f aca="false">($A30/1000/J$2)*60</f>
        <v>3.36</v>
      </c>
      <c r="K30" s="14" t="n">
        <f aca="false">($A30/1000/K$2)*60</f>
        <v>3.05454545454545</v>
      </c>
      <c r="L30" s="16" t="n">
        <f aca="false">($A30/1000/L$2)*60</f>
        <v>2.8</v>
      </c>
      <c r="N30" s="13" t="n">
        <f aca="false">N29+100</f>
        <v>2800</v>
      </c>
      <c r="O30" s="17" t="str">
        <f aca="false">TRUNC(B30)&amp;"分"&amp;ROUNDUP((B30-TRUNC(B30)),2)*60&amp;"秒"</f>
        <v>16分48秒</v>
      </c>
      <c r="P30" s="17" t="str">
        <f aca="false">TRUNC(C30)&amp;"分"&amp;ROUNDUP((C30-TRUNC(C30)),2)*60&amp;"秒"</f>
        <v>11分12秒</v>
      </c>
      <c r="Q30" s="17" t="str">
        <f aca="false">TRUNC(D30)&amp;"分"&amp;ROUNDUP((D30-TRUNC(D30)),2)*60&amp;"秒"</f>
        <v>8分24秒</v>
      </c>
      <c r="R30" s="17" t="str">
        <f aca="false">TRUNC(E30)&amp;"分"&amp;ROUNDUP((E30-TRUNC(E30)),2)*60&amp;"秒"</f>
        <v>6分43.2秒</v>
      </c>
      <c r="S30" s="18" t="str">
        <f aca="false">TRUNC(F30)&amp;"分"&amp;ROUNDUP((F30-TRUNC(F30)),2)*60&amp;"秒"</f>
        <v>5分36秒</v>
      </c>
      <c r="T30" s="17" t="str">
        <f aca="false">TRUNC(G30)&amp;"分"&amp;ROUNDUP((G30-TRUNC(G30)),2)*60&amp;"秒"</f>
        <v>4分48秒</v>
      </c>
      <c r="U30" s="17" t="str">
        <f aca="false">TRUNC(H30)&amp;"分"&amp;ROUNDUP((H30-TRUNC(H30)),2)*60&amp;"秒"</f>
        <v>4分12秒</v>
      </c>
      <c r="V30" s="17" t="str">
        <f aca="false">TRUNC(I30)&amp;"分"&amp;ROUNDUP((I30-TRUNC(I30)),2)*60&amp;"秒"</f>
        <v>3分44.4秒</v>
      </c>
      <c r="W30" s="17" t="str">
        <f aca="false">TRUNC(J30)&amp;"分"&amp;ROUNDUP((J30-TRUNC(J30)),2)*60&amp;"秒"</f>
        <v>3分21.6秒</v>
      </c>
      <c r="X30" s="17" t="str">
        <f aca="false">TRUNC(K30)&amp;"分"&amp;ROUNDUP((K30-TRUNC(K30)),2)*60&amp;"秒"</f>
        <v>3分3.6秒</v>
      </c>
      <c r="Y30" s="19" t="str">
        <f aca="false">TRUNC(L30)&amp;"分"&amp;ROUNDUP((L30-TRUNC(L30)),2)*60&amp;"秒"</f>
        <v>2分48秒</v>
      </c>
    </row>
    <row r="31" customFormat="false" ht="15.75" hidden="false" customHeight="false" outlineLevel="0" collapsed="false">
      <c r="A31" s="13" t="n">
        <f aca="false">A30+100</f>
        <v>2900</v>
      </c>
      <c r="B31" s="14" t="n">
        <f aca="false">($A31/1000/B$2)*60</f>
        <v>17.4</v>
      </c>
      <c r="C31" s="14" t="n">
        <f aca="false">($A31/1000/C$2)*60</f>
        <v>11.6</v>
      </c>
      <c r="D31" s="14" t="n">
        <f aca="false">($A31/1000/D$2)*60</f>
        <v>8.7</v>
      </c>
      <c r="E31" s="14" t="n">
        <f aca="false">($A31/1000/E$2)*60</f>
        <v>6.96</v>
      </c>
      <c r="F31" s="15" t="n">
        <f aca="false">($A31/1000/F$2)*60</f>
        <v>5.8</v>
      </c>
      <c r="G31" s="14" t="n">
        <f aca="false">($A31/1000/G$2)*60</f>
        <v>4.97142857142857</v>
      </c>
      <c r="H31" s="14" t="n">
        <f aca="false">($A31/1000/H$2)*60</f>
        <v>4.35</v>
      </c>
      <c r="I31" s="14" t="n">
        <f aca="false">($A31/1000/I$2)*60</f>
        <v>3.86666666666667</v>
      </c>
      <c r="J31" s="14" t="n">
        <f aca="false">($A31/1000/J$2)*60</f>
        <v>3.48</v>
      </c>
      <c r="K31" s="14" t="n">
        <f aca="false">($A31/1000/K$2)*60</f>
        <v>3.16363636363636</v>
      </c>
      <c r="L31" s="16" t="n">
        <f aca="false">($A31/1000/L$2)*60</f>
        <v>2.9</v>
      </c>
      <c r="N31" s="13" t="n">
        <f aca="false">N30+100</f>
        <v>2900</v>
      </c>
      <c r="O31" s="17" t="str">
        <f aca="false">TRUNC(B31)&amp;"分"&amp;ROUNDUP((B31-TRUNC(B31)),2)*60&amp;"秒"</f>
        <v>17分24秒</v>
      </c>
      <c r="P31" s="17" t="str">
        <f aca="false">TRUNC(C31)&amp;"分"&amp;ROUNDUP((C31-TRUNC(C31)),2)*60&amp;"秒"</f>
        <v>11分36秒</v>
      </c>
      <c r="Q31" s="17" t="str">
        <f aca="false">TRUNC(D31)&amp;"分"&amp;ROUNDUP((D31-TRUNC(D31)),2)*60&amp;"秒"</f>
        <v>8分42秒</v>
      </c>
      <c r="R31" s="17" t="str">
        <f aca="false">TRUNC(E31)&amp;"分"&amp;ROUNDUP((E31-TRUNC(E31)),2)*60&amp;"秒"</f>
        <v>6分57.6秒</v>
      </c>
      <c r="S31" s="18" t="str">
        <f aca="false">TRUNC(F31)&amp;"分"&amp;ROUNDUP((F31-TRUNC(F31)),2)*60&amp;"秒"</f>
        <v>5分48秒</v>
      </c>
      <c r="T31" s="17" t="str">
        <f aca="false">TRUNC(G31)&amp;"分"&amp;ROUNDUP((G31-TRUNC(G31)),2)*60&amp;"秒"</f>
        <v>4分58.8秒</v>
      </c>
      <c r="U31" s="17" t="str">
        <f aca="false">TRUNC(H31)&amp;"分"&amp;ROUNDUP((H31-TRUNC(H31)),2)*60&amp;"秒"</f>
        <v>4分21秒</v>
      </c>
      <c r="V31" s="17" t="str">
        <f aca="false">TRUNC(I31)&amp;"分"&amp;ROUNDUP((I31-TRUNC(I31)),2)*60&amp;"秒"</f>
        <v>3分52.2秒</v>
      </c>
      <c r="W31" s="17" t="str">
        <f aca="false">TRUNC(J31)&amp;"分"&amp;ROUNDUP((J31-TRUNC(J31)),2)*60&amp;"秒"</f>
        <v>3分28.8秒</v>
      </c>
      <c r="X31" s="17" t="str">
        <f aca="false">TRUNC(K31)&amp;"分"&amp;ROUNDUP((K31-TRUNC(K31)),2)*60&amp;"秒"</f>
        <v>3分10.2秒</v>
      </c>
      <c r="Y31" s="19" t="str">
        <f aca="false">TRUNC(L31)&amp;"分"&amp;ROUNDUP((L31-TRUNC(L31)),2)*60&amp;"秒"</f>
        <v>2分54秒</v>
      </c>
    </row>
    <row r="32" customFormat="false" ht="15.75" hidden="false" customHeight="false" outlineLevel="0" collapsed="false">
      <c r="A32" s="13" t="n">
        <f aca="false">A31+100</f>
        <v>3000</v>
      </c>
      <c r="B32" s="14" t="n">
        <f aca="false">($A32/1000/B$2)*60</f>
        <v>18</v>
      </c>
      <c r="C32" s="14" t="n">
        <f aca="false">($A32/1000/C$2)*60</f>
        <v>12</v>
      </c>
      <c r="D32" s="14" t="n">
        <f aca="false">($A32/1000/D$2)*60</f>
        <v>9</v>
      </c>
      <c r="E32" s="14" t="n">
        <f aca="false">($A32/1000/E$2)*60</f>
        <v>7.2</v>
      </c>
      <c r="F32" s="15" t="n">
        <f aca="false">($A32/1000/F$2)*60</f>
        <v>6</v>
      </c>
      <c r="G32" s="14" t="n">
        <f aca="false">($A32/1000/G$2)*60</f>
        <v>5.14285714285714</v>
      </c>
      <c r="H32" s="14" t="n">
        <f aca="false">($A32/1000/H$2)*60</f>
        <v>4.5</v>
      </c>
      <c r="I32" s="14" t="n">
        <f aca="false">($A32/1000/I$2)*60</f>
        <v>4</v>
      </c>
      <c r="J32" s="14" t="n">
        <f aca="false">($A32/1000/J$2)*60</f>
        <v>3.6</v>
      </c>
      <c r="K32" s="14" t="n">
        <f aca="false">($A32/1000/K$2)*60</f>
        <v>3.27272727272727</v>
      </c>
      <c r="L32" s="16" t="n">
        <f aca="false">($A32/1000/L$2)*60</f>
        <v>3</v>
      </c>
      <c r="N32" s="13" t="n">
        <f aca="false">N31+100</f>
        <v>3000</v>
      </c>
      <c r="O32" s="17" t="str">
        <f aca="false">TRUNC(B32)&amp;"分"&amp;ROUNDUP((B32-TRUNC(B32)),2)*60&amp;"秒"</f>
        <v>18分0秒</v>
      </c>
      <c r="P32" s="17" t="str">
        <f aca="false">TRUNC(C32)&amp;"分"&amp;ROUNDUP((C32-TRUNC(C32)),2)*60&amp;"秒"</f>
        <v>12分0秒</v>
      </c>
      <c r="Q32" s="17" t="str">
        <f aca="false">TRUNC(D32)&amp;"分"&amp;ROUNDUP((D32-TRUNC(D32)),2)*60&amp;"秒"</f>
        <v>9分0秒</v>
      </c>
      <c r="R32" s="17" t="str">
        <f aca="false">TRUNC(E32)&amp;"分"&amp;ROUNDUP((E32-TRUNC(E32)),2)*60&amp;"秒"</f>
        <v>7分12秒</v>
      </c>
      <c r="S32" s="18" t="str">
        <f aca="false">TRUNC(F32)&amp;"分"&amp;ROUNDUP((F32-TRUNC(F32)),2)*60&amp;"秒"</f>
        <v>6分0秒</v>
      </c>
      <c r="T32" s="17" t="str">
        <f aca="false">TRUNC(G32)&amp;"分"&amp;ROUNDUP((G32-TRUNC(G32)),2)*60&amp;"秒"</f>
        <v>5分9秒</v>
      </c>
      <c r="U32" s="17" t="str">
        <f aca="false">TRUNC(H32)&amp;"分"&amp;ROUNDUP((H32-TRUNC(H32)),2)*60&amp;"秒"</f>
        <v>4分30秒</v>
      </c>
      <c r="V32" s="17" t="str">
        <f aca="false">TRUNC(I32)&amp;"分"&amp;ROUNDUP((I32-TRUNC(I32)),2)*60&amp;"秒"</f>
        <v>4分0秒</v>
      </c>
      <c r="W32" s="17" t="str">
        <f aca="false">TRUNC(J32)&amp;"分"&amp;ROUNDUP((J32-TRUNC(J32)),2)*60&amp;"秒"</f>
        <v>3分36秒</v>
      </c>
      <c r="X32" s="17" t="str">
        <f aca="false">TRUNC(K32)&amp;"分"&amp;ROUNDUP((K32-TRUNC(K32)),2)*60&amp;"秒"</f>
        <v>3分16.8秒</v>
      </c>
      <c r="Y32" s="19" t="str">
        <f aca="false">TRUNC(L32)&amp;"分"&amp;ROUNDUP((L32-TRUNC(L32)),2)*60&amp;"秒"</f>
        <v>3分0秒</v>
      </c>
    </row>
    <row r="33" customFormat="false" ht="15.75" hidden="false" customHeight="false" outlineLevel="0" collapsed="false">
      <c r="A33" s="13" t="n">
        <f aca="false">A32+100</f>
        <v>3100</v>
      </c>
      <c r="B33" s="14" t="n">
        <f aca="false">($A33/1000/B$2)*60</f>
        <v>18.6</v>
      </c>
      <c r="C33" s="14" t="n">
        <f aca="false">($A33/1000/C$2)*60</f>
        <v>12.4</v>
      </c>
      <c r="D33" s="14" t="n">
        <f aca="false">($A33/1000/D$2)*60</f>
        <v>9.3</v>
      </c>
      <c r="E33" s="14" t="n">
        <f aca="false">($A33/1000/E$2)*60</f>
        <v>7.44</v>
      </c>
      <c r="F33" s="15" t="n">
        <f aca="false">($A33/1000/F$2)*60</f>
        <v>6.2</v>
      </c>
      <c r="G33" s="14" t="n">
        <f aca="false">($A33/1000/G$2)*60</f>
        <v>5.31428571428572</v>
      </c>
      <c r="H33" s="14" t="n">
        <f aca="false">($A33/1000/H$2)*60</f>
        <v>4.65</v>
      </c>
      <c r="I33" s="14" t="n">
        <f aca="false">($A33/1000/I$2)*60</f>
        <v>4.13333333333333</v>
      </c>
      <c r="J33" s="14" t="n">
        <f aca="false">($A33/1000/J$2)*60</f>
        <v>3.72</v>
      </c>
      <c r="K33" s="14" t="n">
        <f aca="false">($A33/1000/K$2)*60</f>
        <v>3.38181818181818</v>
      </c>
      <c r="L33" s="16" t="n">
        <f aca="false">($A33/1000/L$2)*60</f>
        <v>3.1</v>
      </c>
      <c r="N33" s="13" t="n">
        <f aca="false">N32+100</f>
        <v>3100</v>
      </c>
      <c r="O33" s="17" t="str">
        <f aca="false">TRUNC(B33)&amp;"分"&amp;ROUNDUP((B33-TRUNC(B33)),2)*60&amp;"秒"</f>
        <v>18分36秒</v>
      </c>
      <c r="P33" s="17" t="str">
        <f aca="false">TRUNC(C33)&amp;"分"&amp;ROUNDUP((C33-TRUNC(C33)),2)*60&amp;"秒"</f>
        <v>12分24秒</v>
      </c>
      <c r="Q33" s="17" t="str">
        <f aca="false">TRUNC(D33)&amp;"分"&amp;ROUNDUP((D33-TRUNC(D33)),2)*60&amp;"秒"</f>
        <v>9分18秒</v>
      </c>
      <c r="R33" s="17" t="str">
        <f aca="false">TRUNC(E33)&amp;"分"&amp;ROUNDUP((E33-TRUNC(E33)),2)*60&amp;"秒"</f>
        <v>7分26.4秒</v>
      </c>
      <c r="S33" s="18" t="str">
        <f aca="false">TRUNC(F33)&amp;"分"&amp;ROUNDUP((F33-TRUNC(F33)),2)*60&amp;"秒"</f>
        <v>6分12秒</v>
      </c>
      <c r="T33" s="17" t="str">
        <f aca="false">TRUNC(G33)&amp;"分"&amp;ROUNDUP((G33-TRUNC(G33)),2)*60&amp;"秒"</f>
        <v>5分19.2秒</v>
      </c>
      <c r="U33" s="17" t="str">
        <f aca="false">TRUNC(H33)&amp;"分"&amp;ROUNDUP((H33-TRUNC(H33)),2)*60&amp;"秒"</f>
        <v>4分39秒</v>
      </c>
      <c r="V33" s="17" t="str">
        <f aca="false">TRUNC(I33)&amp;"分"&amp;ROUNDUP((I33-TRUNC(I33)),2)*60&amp;"秒"</f>
        <v>4分8.4秒</v>
      </c>
      <c r="W33" s="17" t="str">
        <f aca="false">TRUNC(J33)&amp;"分"&amp;ROUNDUP((J33-TRUNC(J33)),2)*60&amp;"秒"</f>
        <v>3分43.2秒</v>
      </c>
      <c r="X33" s="17" t="str">
        <f aca="false">TRUNC(K33)&amp;"分"&amp;ROUNDUP((K33-TRUNC(K33)),2)*60&amp;"秒"</f>
        <v>3分23.4秒</v>
      </c>
      <c r="Y33" s="19" t="str">
        <f aca="false">TRUNC(L33)&amp;"分"&amp;ROUNDUP((L33-TRUNC(L33)),2)*60&amp;"秒"</f>
        <v>3分6秒</v>
      </c>
    </row>
    <row r="34" customFormat="false" ht="15.75" hidden="false" customHeight="false" outlineLevel="0" collapsed="false">
      <c r="A34" s="13" t="n">
        <f aca="false">A33+100</f>
        <v>3200</v>
      </c>
      <c r="B34" s="14" t="n">
        <f aca="false">($A34/1000/B$2)*60</f>
        <v>19.2</v>
      </c>
      <c r="C34" s="14" t="n">
        <f aca="false">($A34/1000/C$2)*60</f>
        <v>12.8</v>
      </c>
      <c r="D34" s="14" t="n">
        <f aca="false">($A34/1000/D$2)*60</f>
        <v>9.6</v>
      </c>
      <c r="E34" s="14" t="n">
        <f aca="false">($A34/1000/E$2)*60</f>
        <v>7.68</v>
      </c>
      <c r="F34" s="15" t="n">
        <f aca="false">($A34/1000/F$2)*60</f>
        <v>6.4</v>
      </c>
      <c r="G34" s="14" t="n">
        <f aca="false">($A34/1000/G$2)*60</f>
        <v>5.48571428571429</v>
      </c>
      <c r="H34" s="14" t="n">
        <f aca="false">($A34/1000/H$2)*60</f>
        <v>4.8</v>
      </c>
      <c r="I34" s="14" t="n">
        <f aca="false">($A34/1000/I$2)*60</f>
        <v>4.26666666666667</v>
      </c>
      <c r="J34" s="14" t="n">
        <f aca="false">($A34/1000/J$2)*60</f>
        <v>3.84</v>
      </c>
      <c r="K34" s="14" t="n">
        <f aca="false">($A34/1000/K$2)*60</f>
        <v>3.49090909090909</v>
      </c>
      <c r="L34" s="16" t="n">
        <f aca="false">($A34/1000/L$2)*60</f>
        <v>3.2</v>
      </c>
      <c r="N34" s="13" t="n">
        <f aca="false">N33+100</f>
        <v>3200</v>
      </c>
      <c r="O34" s="17" t="str">
        <f aca="false">TRUNC(B34)&amp;"分"&amp;ROUNDUP((B34-TRUNC(B34)),2)*60&amp;"秒"</f>
        <v>19分12秒</v>
      </c>
      <c r="P34" s="17" t="str">
        <f aca="false">TRUNC(C34)&amp;"分"&amp;ROUNDUP((C34-TRUNC(C34)),2)*60&amp;"秒"</f>
        <v>12分48秒</v>
      </c>
      <c r="Q34" s="17" t="str">
        <f aca="false">TRUNC(D34)&amp;"分"&amp;ROUNDUP((D34-TRUNC(D34)),2)*60&amp;"秒"</f>
        <v>9分36秒</v>
      </c>
      <c r="R34" s="17" t="str">
        <f aca="false">TRUNC(E34)&amp;"分"&amp;ROUNDUP((E34-TRUNC(E34)),2)*60&amp;"秒"</f>
        <v>7分40.8秒</v>
      </c>
      <c r="S34" s="18" t="str">
        <f aca="false">TRUNC(F34)&amp;"分"&amp;ROUNDUP((F34-TRUNC(F34)),2)*60&amp;"秒"</f>
        <v>6分24秒</v>
      </c>
      <c r="T34" s="17" t="str">
        <f aca="false">TRUNC(G34)&amp;"分"&amp;ROUNDUP((G34-TRUNC(G34)),2)*60&amp;"秒"</f>
        <v>5分29.4秒</v>
      </c>
      <c r="U34" s="17" t="str">
        <f aca="false">TRUNC(H34)&amp;"分"&amp;ROUNDUP((H34-TRUNC(H34)),2)*60&amp;"秒"</f>
        <v>4分48秒</v>
      </c>
      <c r="V34" s="17" t="str">
        <f aca="false">TRUNC(I34)&amp;"分"&amp;ROUNDUP((I34-TRUNC(I34)),2)*60&amp;"秒"</f>
        <v>4分16.2秒</v>
      </c>
      <c r="W34" s="17" t="str">
        <f aca="false">TRUNC(J34)&amp;"分"&amp;ROUNDUP((J34-TRUNC(J34)),2)*60&amp;"秒"</f>
        <v>3分50.4秒</v>
      </c>
      <c r="X34" s="17" t="str">
        <f aca="false">TRUNC(K34)&amp;"分"&amp;ROUNDUP((K34-TRUNC(K34)),2)*60&amp;"秒"</f>
        <v>3分30秒</v>
      </c>
      <c r="Y34" s="19" t="str">
        <f aca="false">TRUNC(L34)&amp;"分"&amp;ROUNDUP((L34-TRUNC(L34)),2)*60&amp;"秒"</f>
        <v>3分12秒</v>
      </c>
    </row>
    <row r="35" customFormat="false" ht="15.75" hidden="false" customHeight="false" outlineLevel="0" collapsed="false">
      <c r="A35" s="13" t="n">
        <f aca="false">A34+100</f>
        <v>3300</v>
      </c>
      <c r="B35" s="14" t="n">
        <f aca="false">($A35/1000/B$2)*60</f>
        <v>19.8</v>
      </c>
      <c r="C35" s="14" t="n">
        <f aca="false">($A35/1000/C$2)*60</f>
        <v>13.2</v>
      </c>
      <c r="D35" s="14" t="n">
        <f aca="false">($A35/1000/D$2)*60</f>
        <v>9.9</v>
      </c>
      <c r="E35" s="14" t="n">
        <f aca="false">($A35/1000/E$2)*60</f>
        <v>7.92</v>
      </c>
      <c r="F35" s="15" t="n">
        <f aca="false">($A35/1000/F$2)*60</f>
        <v>6.6</v>
      </c>
      <c r="G35" s="14" t="n">
        <f aca="false">($A35/1000/G$2)*60</f>
        <v>5.65714285714286</v>
      </c>
      <c r="H35" s="14" t="n">
        <f aca="false">($A35/1000/H$2)*60</f>
        <v>4.95</v>
      </c>
      <c r="I35" s="14" t="n">
        <f aca="false">($A35/1000/I$2)*60</f>
        <v>4.4</v>
      </c>
      <c r="J35" s="14" t="n">
        <f aca="false">($A35/1000/J$2)*60</f>
        <v>3.96</v>
      </c>
      <c r="K35" s="14" t="n">
        <f aca="false">($A35/1000/K$2)*60</f>
        <v>3.6</v>
      </c>
      <c r="L35" s="16" t="n">
        <f aca="false">($A35/1000/L$2)*60</f>
        <v>3.3</v>
      </c>
      <c r="N35" s="13" t="n">
        <f aca="false">N34+100</f>
        <v>3300</v>
      </c>
      <c r="O35" s="17" t="str">
        <f aca="false">TRUNC(B35)&amp;"分"&amp;ROUNDUP((B35-TRUNC(B35)),2)*60&amp;"秒"</f>
        <v>19分48秒</v>
      </c>
      <c r="P35" s="17" t="str">
        <f aca="false">TRUNC(C35)&amp;"分"&amp;ROUNDUP((C35-TRUNC(C35)),2)*60&amp;"秒"</f>
        <v>13分12秒</v>
      </c>
      <c r="Q35" s="17" t="str">
        <f aca="false">TRUNC(D35)&amp;"分"&amp;ROUNDUP((D35-TRUNC(D35)),2)*60&amp;"秒"</f>
        <v>9分54秒</v>
      </c>
      <c r="R35" s="17" t="str">
        <f aca="false">TRUNC(E35)&amp;"分"&amp;ROUNDUP((E35-TRUNC(E35)),2)*60&amp;"秒"</f>
        <v>7分55.2秒</v>
      </c>
      <c r="S35" s="18" t="str">
        <f aca="false">TRUNC(F35)&amp;"分"&amp;ROUNDUP((F35-TRUNC(F35)),2)*60&amp;"秒"</f>
        <v>6分36秒</v>
      </c>
      <c r="T35" s="17" t="str">
        <f aca="false">TRUNC(G35)&amp;"分"&amp;ROUNDUP((G35-TRUNC(G35)),2)*60&amp;"秒"</f>
        <v>5分39.6秒</v>
      </c>
      <c r="U35" s="17" t="str">
        <f aca="false">TRUNC(H35)&amp;"分"&amp;ROUNDUP((H35-TRUNC(H35)),2)*60&amp;"秒"</f>
        <v>4分57秒</v>
      </c>
      <c r="V35" s="17" t="str">
        <f aca="false">TRUNC(I35)&amp;"分"&amp;ROUNDUP((I35-TRUNC(I35)),2)*60&amp;"秒"</f>
        <v>4分24秒</v>
      </c>
      <c r="W35" s="17" t="str">
        <f aca="false">TRUNC(J35)&amp;"分"&amp;ROUNDUP((J35-TRUNC(J35)),2)*60&amp;"秒"</f>
        <v>3分57.6秒</v>
      </c>
      <c r="X35" s="17" t="str">
        <f aca="false">TRUNC(K35)&amp;"分"&amp;ROUNDUP((K35-TRUNC(K35)),2)*60&amp;"秒"</f>
        <v>3分36秒</v>
      </c>
      <c r="Y35" s="19" t="str">
        <f aca="false">TRUNC(L35)&amp;"分"&amp;ROUNDUP((L35-TRUNC(L35)),2)*60&amp;"秒"</f>
        <v>3分18秒</v>
      </c>
    </row>
    <row r="36" customFormat="false" ht="15.75" hidden="false" customHeight="false" outlineLevel="0" collapsed="false">
      <c r="A36" s="13" t="n">
        <f aca="false">A35+100</f>
        <v>3400</v>
      </c>
      <c r="B36" s="14" t="n">
        <f aca="false">($A36/1000/B$2)*60</f>
        <v>20.4</v>
      </c>
      <c r="C36" s="14" t="n">
        <f aca="false">($A36/1000/C$2)*60</f>
        <v>13.6</v>
      </c>
      <c r="D36" s="14" t="n">
        <f aca="false">($A36/1000/D$2)*60</f>
        <v>10.2</v>
      </c>
      <c r="E36" s="14" t="n">
        <f aca="false">($A36/1000/E$2)*60</f>
        <v>8.16</v>
      </c>
      <c r="F36" s="15" t="n">
        <f aca="false">($A36/1000/F$2)*60</f>
        <v>6.8</v>
      </c>
      <c r="G36" s="14" t="n">
        <f aca="false">($A36/1000/G$2)*60</f>
        <v>5.82857142857143</v>
      </c>
      <c r="H36" s="14" t="n">
        <f aca="false">($A36/1000/H$2)*60</f>
        <v>5.1</v>
      </c>
      <c r="I36" s="14" t="n">
        <f aca="false">($A36/1000/I$2)*60</f>
        <v>4.53333333333333</v>
      </c>
      <c r="J36" s="14" t="n">
        <f aca="false">($A36/1000/J$2)*60</f>
        <v>4.08</v>
      </c>
      <c r="K36" s="14" t="n">
        <f aca="false">($A36/1000/K$2)*60</f>
        <v>3.70909090909091</v>
      </c>
      <c r="L36" s="16" t="n">
        <f aca="false">($A36/1000/L$2)*60</f>
        <v>3.4</v>
      </c>
      <c r="N36" s="13" t="n">
        <f aca="false">N35+100</f>
        <v>3400</v>
      </c>
      <c r="O36" s="17" t="str">
        <f aca="false">TRUNC(B36)&amp;"分"&amp;ROUNDUP((B36-TRUNC(B36)),2)*60&amp;"秒"</f>
        <v>20分24秒</v>
      </c>
      <c r="P36" s="17" t="str">
        <f aca="false">TRUNC(C36)&amp;"分"&amp;ROUNDUP((C36-TRUNC(C36)),2)*60&amp;"秒"</f>
        <v>13分36秒</v>
      </c>
      <c r="Q36" s="17" t="str">
        <f aca="false">TRUNC(D36)&amp;"分"&amp;ROUNDUP((D36-TRUNC(D36)),2)*60&amp;"秒"</f>
        <v>10分12秒</v>
      </c>
      <c r="R36" s="17" t="str">
        <f aca="false">TRUNC(E36)&amp;"分"&amp;ROUNDUP((E36-TRUNC(E36)),2)*60&amp;"秒"</f>
        <v>8分9.6秒</v>
      </c>
      <c r="S36" s="18" t="str">
        <f aca="false">TRUNC(F36)&amp;"分"&amp;ROUNDUP((F36-TRUNC(F36)),2)*60&amp;"秒"</f>
        <v>6分48秒</v>
      </c>
      <c r="T36" s="17" t="str">
        <f aca="false">TRUNC(G36)&amp;"分"&amp;ROUNDUP((G36-TRUNC(G36)),2)*60&amp;"秒"</f>
        <v>5分49.8秒</v>
      </c>
      <c r="U36" s="17" t="str">
        <f aca="false">TRUNC(H36)&amp;"分"&amp;ROUNDUP((H36-TRUNC(H36)),2)*60&amp;"秒"</f>
        <v>5分6秒</v>
      </c>
      <c r="V36" s="17" t="str">
        <f aca="false">TRUNC(I36)&amp;"分"&amp;ROUNDUP((I36-TRUNC(I36)),2)*60&amp;"秒"</f>
        <v>4分32.4秒</v>
      </c>
      <c r="W36" s="17" t="str">
        <f aca="false">TRUNC(J36)&amp;"分"&amp;ROUNDUP((J36-TRUNC(J36)),2)*60&amp;"秒"</f>
        <v>4分4.8秒</v>
      </c>
      <c r="X36" s="17" t="str">
        <f aca="false">TRUNC(K36)&amp;"分"&amp;ROUNDUP((K36-TRUNC(K36)),2)*60&amp;"秒"</f>
        <v>3分42.6秒</v>
      </c>
      <c r="Y36" s="19" t="str">
        <f aca="false">TRUNC(L36)&amp;"分"&amp;ROUNDUP((L36-TRUNC(L36)),2)*60&amp;"秒"</f>
        <v>3分24秒</v>
      </c>
    </row>
    <row r="37" customFormat="false" ht="15.75" hidden="false" customHeight="false" outlineLevel="0" collapsed="false">
      <c r="A37" s="13" t="n">
        <f aca="false">A36+100</f>
        <v>3500</v>
      </c>
      <c r="B37" s="14" t="n">
        <f aca="false">($A37/1000/B$2)*60</f>
        <v>21</v>
      </c>
      <c r="C37" s="14" t="n">
        <f aca="false">($A37/1000/C$2)*60</f>
        <v>14</v>
      </c>
      <c r="D37" s="14" t="n">
        <f aca="false">($A37/1000/D$2)*60</f>
        <v>10.5</v>
      </c>
      <c r="E37" s="14" t="n">
        <f aca="false">($A37/1000/E$2)*60</f>
        <v>8.4</v>
      </c>
      <c r="F37" s="15" t="n">
        <f aca="false">($A37/1000/F$2)*60</f>
        <v>7</v>
      </c>
      <c r="G37" s="14" t="n">
        <f aca="false">($A37/1000/G$2)*60</f>
        <v>6</v>
      </c>
      <c r="H37" s="14" t="n">
        <f aca="false">($A37/1000/H$2)*60</f>
        <v>5.25</v>
      </c>
      <c r="I37" s="14" t="n">
        <f aca="false">($A37/1000/I$2)*60</f>
        <v>4.66666666666667</v>
      </c>
      <c r="J37" s="14" t="n">
        <f aca="false">($A37/1000/J$2)*60</f>
        <v>4.2</v>
      </c>
      <c r="K37" s="14" t="n">
        <f aca="false">($A37/1000/K$2)*60</f>
        <v>3.81818181818182</v>
      </c>
      <c r="L37" s="16" t="n">
        <f aca="false">($A37/1000/L$2)*60</f>
        <v>3.5</v>
      </c>
      <c r="N37" s="13" t="n">
        <f aca="false">N36+100</f>
        <v>3500</v>
      </c>
      <c r="O37" s="17" t="str">
        <f aca="false">TRUNC(B37)&amp;"分"&amp;ROUNDUP((B37-TRUNC(B37)),2)*60&amp;"秒"</f>
        <v>21分0秒</v>
      </c>
      <c r="P37" s="17" t="str">
        <f aca="false">TRUNC(C37)&amp;"分"&amp;ROUNDUP((C37-TRUNC(C37)),2)*60&amp;"秒"</f>
        <v>14分0秒</v>
      </c>
      <c r="Q37" s="17" t="str">
        <f aca="false">TRUNC(D37)&amp;"分"&amp;ROUNDUP((D37-TRUNC(D37)),2)*60&amp;"秒"</f>
        <v>10分30秒</v>
      </c>
      <c r="R37" s="17" t="str">
        <f aca="false">TRUNC(E37)&amp;"分"&amp;ROUNDUP((E37-TRUNC(E37)),2)*60&amp;"秒"</f>
        <v>8分24秒</v>
      </c>
      <c r="S37" s="18" t="str">
        <f aca="false">TRUNC(F37)&amp;"分"&amp;ROUNDUP((F37-TRUNC(F37)),2)*60&amp;"秒"</f>
        <v>7分0秒</v>
      </c>
      <c r="T37" s="17" t="str">
        <f aca="false">TRUNC(G37)&amp;"分"&amp;ROUNDUP((G37-TRUNC(G37)),2)*60&amp;"秒"</f>
        <v>6分0秒</v>
      </c>
      <c r="U37" s="17" t="str">
        <f aca="false">TRUNC(H37)&amp;"分"&amp;ROUNDUP((H37-TRUNC(H37)),2)*60&amp;"秒"</f>
        <v>5分15秒</v>
      </c>
      <c r="V37" s="17" t="str">
        <f aca="false">TRUNC(I37)&amp;"分"&amp;ROUNDUP((I37-TRUNC(I37)),2)*60&amp;"秒"</f>
        <v>4分40.2秒</v>
      </c>
      <c r="W37" s="17" t="str">
        <f aca="false">TRUNC(J37)&amp;"分"&amp;ROUNDUP((J37-TRUNC(J37)),2)*60&amp;"秒"</f>
        <v>4分12秒</v>
      </c>
      <c r="X37" s="17" t="str">
        <f aca="false">TRUNC(K37)&amp;"分"&amp;ROUNDUP((K37-TRUNC(K37)),2)*60&amp;"秒"</f>
        <v>3分49.2秒</v>
      </c>
      <c r="Y37" s="19" t="str">
        <f aca="false">TRUNC(L37)&amp;"分"&amp;ROUNDUP((L37-TRUNC(L37)),2)*60&amp;"秒"</f>
        <v>3分30秒</v>
      </c>
    </row>
    <row r="38" customFormat="false" ht="15.75" hidden="false" customHeight="false" outlineLevel="0" collapsed="false">
      <c r="A38" s="13" t="n">
        <f aca="false">A37+100</f>
        <v>3600</v>
      </c>
      <c r="B38" s="14" t="n">
        <f aca="false">($A38/1000/B$2)*60</f>
        <v>21.6</v>
      </c>
      <c r="C38" s="14" t="n">
        <f aca="false">($A38/1000/C$2)*60</f>
        <v>14.4</v>
      </c>
      <c r="D38" s="14" t="n">
        <f aca="false">($A38/1000/D$2)*60</f>
        <v>10.8</v>
      </c>
      <c r="E38" s="14" t="n">
        <f aca="false">($A38/1000/E$2)*60</f>
        <v>8.64</v>
      </c>
      <c r="F38" s="15" t="n">
        <f aca="false">($A38/1000/F$2)*60</f>
        <v>7.2</v>
      </c>
      <c r="G38" s="14" t="n">
        <f aca="false">($A38/1000/G$2)*60</f>
        <v>6.17142857142857</v>
      </c>
      <c r="H38" s="14" t="n">
        <f aca="false">($A38/1000/H$2)*60</f>
        <v>5.4</v>
      </c>
      <c r="I38" s="14" t="n">
        <f aca="false">($A38/1000/I$2)*60</f>
        <v>4.8</v>
      </c>
      <c r="J38" s="14" t="n">
        <f aca="false">($A38/1000/J$2)*60</f>
        <v>4.32</v>
      </c>
      <c r="K38" s="14" t="n">
        <f aca="false">($A38/1000/K$2)*60</f>
        <v>3.92727272727273</v>
      </c>
      <c r="L38" s="16" t="n">
        <f aca="false">($A38/1000/L$2)*60</f>
        <v>3.6</v>
      </c>
      <c r="N38" s="13" t="n">
        <f aca="false">N37+100</f>
        <v>3600</v>
      </c>
      <c r="O38" s="17" t="str">
        <f aca="false">TRUNC(B38)&amp;"分"&amp;ROUNDUP((B38-TRUNC(B38)),2)*60&amp;"秒"</f>
        <v>21分36秒</v>
      </c>
      <c r="P38" s="17" t="str">
        <f aca="false">TRUNC(C38)&amp;"分"&amp;ROUNDUP((C38-TRUNC(C38)),2)*60&amp;"秒"</f>
        <v>14分24秒</v>
      </c>
      <c r="Q38" s="17" t="str">
        <f aca="false">TRUNC(D38)&amp;"分"&amp;ROUNDUP((D38-TRUNC(D38)),2)*60&amp;"秒"</f>
        <v>10分48秒</v>
      </c>
      <c r="R38" s="17" t="str">
        <f aca="false">TRUNC(E38)&amp;"分"&amp;ROUNDUP((E38-TRUNC(E38)),2)*60&amp;"秒"</f>
        <v>8分38.4秒</v>
      </c>
      <c r="S38" s="18" t="str">
        <f aca="false">TRUNC(F38)&amp;"分"&amp;ROUNDUP((F38-TRUNC(F38)),2)*60&amp;"秒"</f>
        <v>7分12秒</v>
      </c>
      <c r="T38" s="17" t="str">
        <f aca="false">TRUNC(G38)&amp;"分"&amp;ROUNDUP((G38-TRUNC(G38)),2)*60&amp;"秒"</f>
        <v>6分10.8秒</v>
      </c>
      <c r="U38" s="17" t="str">
        <f aca="false">TRUNC(H38)&amp;"分"&amp;ROUNDUP((H38-TRUNC(H38)),2)*60&amp;"秒"</f>
        <v>5分24秒</v>
      </c>
      <c r="V38" s="17" t="str">
        <f aca="false">TRUNC(I38)&amp;"分"&amp;ROUNDUP((I38-TRUNC(I38)),2)*60&amp;"秒"</f>
        <v>4分48秒</v>
      </c>
      <c r="W38" s="17" t="str">
        <f aca="false">TRUNC(J38)&amp;"分"&amp;ROUNDUP((J38-TRUNC(J38)),2)*60&amp;"秒"</f>
        <v>4分19.2秒</v>
      </c>
      <c r="X38" s="17" t="str">
        <f aca="false">TRUNC(K38)&amp;"分"&amp;ROUNDUP((K38-TRUNC(K38)),2)*60&amp;"秒"</f>
        <v>3分55.8秒</v>
      </c>
      <c r="Y38" s="19" t="str">
        <f aca="false">TRUNC(L38)&amp;"分"&amp;ROUNDUP((L38-TRUNC(L38)),2)*60&amp;"秒"</f>
        <v>3分36秒</v>
      </c>
    </row>
    <row r="39" customFormat="false" ht="15.75" hidden="false" customHeight="false" outlineLevel="0" collapsed="false">
      <c r="A39" s="13" t="n">
        <f aca="false">A38+100</f>
        <v>3700</v>
      </c>
      <c r="B39" s="14" t="n">
        <f aca="false">($A39/1000/B$2)*60</f>
        <v>22.2</v>
      </c>
      <c r="C39" s="14" t="n">
        <f aca="false">($A39/1000/C$2)*60</f>
        <v>14.8</v>
      </c>
      <c r="D39" s="14" t="n">
        <f aca="false">($A39/1000/D$2)*60</f>
        <v>11.1</v>
      </c>
      <c r="E39" s="14" t="n">
        <f aca="false">($A39/1000/E$2)*60</f>
        <v>8.88</v>
      </c>
      <c r="F39" s="15" t="n">
        <f aca="false">($A39/1000/F$2)*60</f>
        <v>7.4</v>
      </c>
      <c r="G39" s="14" t="n">
        <f aca="false">($A39/1000/G$2)*60</f>
        <v>6.34285714285714</v>
      </c>
      <c r="H39" s="14" t="n">
        <f aca="false">($A39/1000/H$2)*60</f>
        <v>5.55</v>
      </c>
      <c r="I39" s="14" t="n">
        <f aca="false">($A39/1000/I$2)*60</f>
        <v>4.93333333333333</v>
      </c>
      <c r="J39" s="14" t="n">
        <f aca="false">($A39/1000/J$2)*60</f>
        <v>4.44</v>
      </c>
      <c r="K39" s="14" t="n">
        <f aca="false">($A39/1000/K$2)*60</f>
        <v>4.03636363636364</v>
      </c>
      <c r="L39" s="16" t="n">
        <f aca="false">($A39/1000/L$2)*60</f>
        <v>3.7</v>
      </c>
      <c r="N39" s="13" t="n">
        <f aca="false">N38+100</f>
        <v>3700</v>
      </c>
      <c r="O39" s="17" t="str">
        <f aca="false">TRUNC(B39)&amp;"分"&amp;ROUNDUP((B39-TRUNC(B39)),2)*60&amp;"秒"</f>
        <v>22分12秒</v>
      </c>
      <c r="P39" s="17" t="str">
        <f aca="false">TRUNC(C39)&amp;"分"&amp;ROUNDUP((C39-TRUNC(C39)),2)*60&amp;"秒"</f>
        <v>14分48秒</v>
      </c>
      <c r="Q39" s="17" t="str">
        <f aca="false">TRUNC(D39)&amp;"分"&amp;ROUNDUP((D39-TRUNC(D39)),2)*60&amp;"秒"</f>
        <v>11分6秒</v>
      </c>
      <c r="R39" s="17" t="str">
        <f aca="false">TRUNC(E39)&amp;"分"&amp;ROUNDUP((E39-TRUNC(E39)),2)*60&amp;"秒"</f>
        <v>8分52.8秒</v>
      </c>
      <c r="S39" s="18" t="str">
        <f aca="false">TRUNC(F39)&amp;"分"&amp;ROUNDUP((F39-TRUNC(F39)),2)*60&amp;"秒"</f>
        <v>7分24秒</v>
      </c>
      <c r="T39" s="17" t="str">
        <f aca="false">TRUNC(G39)&amp;"分"&amp;ROUNDUP((G39-TRUNC(G39)),2)*60&amp;"秒"</f>
        <v>6分21秒</v>
      </c>
      <c r="U39" s="17" t="str">
        <f aca="false">TRUNC(H39)&amp;"分"&amp;ROUNDUP((H39-TRUNC(H39)),2)*60&amp;"秒"</f>
        <v>5分33秒</v>
      </c>
      <c r="V39" s="17" t="str">
        <f aca="false">TRUNC(I39)&amp;"分"&amp;ROUNDUP((I39-TRUNC(I39)),2)*60&amp;"秒"</f>
        <v>4分56.4秒</v>
      </c>
      <c r="W39" s="17" t="str">
        <f aca="false">TRUNC(J39)&amp;"分"&amp;ROUNDUP((J39-TRUNC(J39)),2)*60&amp;"秒"</f>
        <v>4分26.4秒</v>
      </c>
      <c r="X39" s="17" t="str">
        <f aca="false">TRUNC(K39)&amp;"分"&amp;ROUNDUP((K39-TRUNC(K39)),2)*60&amp;"秒"</f>
        <v>4分2.4秒</v>
      </c>
      <c r="Y39" s="19" t="str">
        <f aca="false">TRUNC(L39)&amp;"分"&amp;ROUNDUP((L39-TRUNC(L39)),2)*60&amp;"秒"</f>
        <v>3分42秒</v>
      </c>
    </row>
    <row r="40" customFormat="false" ht="15.75" hidden="false" customHeight="false" outlineLevel="0" collapsed="false">
      <c r="A40" s="13" t="n">
        <f aca="false">A39+100</f>
        <v>3800</v>
      </c>
      <c r="B40" s="14" t="n">
        <f aca="false">($A40/1000/B$2)*60</f>
        <v>22.8</v>
      </c>
      <c r="C40" s="14" t="n">
        <f aca="false">($A40/1000/C$2)*60</f>
        <v>15.2</v>
      </c>
      <c r="D40" s="14" t="n">
        <f aca="false">($A40/1000/D$2)*60</f>
        <v>11.4</v>
      </c>
      <c r="E40" s="14" t="n">
        <f aca="false">($A40/1000/E$2)*60</f>
        <v>9.12</v>
      </c>
      <c r="F40" s="15" t="n">
        <f aca="false">($A40/1000/F$2)*60</f>
        <v>7.6</v>
      </c>
      <c r="G40" s="14" t="n">
        <f aca="false">($A40/1000/G$2)*60</f>
        <v>6.51428571428571</v>
      </c>
      <c r="H40" s="14" t="n">
        <f aca="false">($A40/1000/H$2)*60</f>
        <v>5.7</v>
      </c>
      <c r="I40" s="14" t="n">
        <f aca="false">($A40/1000/I$2)*60</f>
        <v>5.06666666666667</v>
      </c>
      <c r="J40" s="14" t="n">
        <f aca="false">($A40/1000/J$2)*60</f>
        <v>4.56</v>
      </c>
      <c r="K40" s="14" t="n">
        <f aca="false">($A40/1000/K$2)*60</f>
        <v>4.14545454545455</v>
      </c>
      <c r="L40" s="16" t="n">
        <f aca="false">($A40/1000/L$2)*60</f>
        <v>3.8</v>
      </c>
      <c r="N40" s="13" t="n">
        <f aca="false">N39+100</f>
        <v>3800</v>
      </c>
      <c r="O40" s="17" t="str">
        <f aca="false">TRUNC(B40)&amp;"分"&amp;ROUNDUP((B40-TRUNC(B40)),2)*60&amp;"秒"</f>
        <v>22分48秒</v>
      </c>
      <c r="P40" s="17" t="str">
        <f aca="false">TRUNC(C40)&amp;"分"&amp;ROUNDUP((C40-TRUNC(C40)),2)*60&amp;"秒"</f>
        <v>15分12秒</v>
      </c>
      <c r="Q40" s="17" t="str">
        <f aca="false">TRUNC(D40)&amp;"分"&amp;ROUNDUP((D40-TRUNC(D40)),2)*60&amp;"秒"</f>
        <v>11分24秒</v>
      </c>
      <c r="R40" s="17" t="str">
        <f aca="false">TRUNC(E40)&amp;"分"&amp;ROUNDUP((E40-TRUNC(E40)),2)*60&amp;"秒"</f>
        <v>9分7.2秒</v>
      </c>
      <c r="S40" s="18" t="str">
        <f aca="false">TRUNC(F40)&amp;"分"&amp;ROUNDUP((F40-TRUNC(F40)),2)*60&amp;"秒"</f>
        <v>7分36秒</v>
      </c>
      <c r="T40" s="17" t="str">
        <f aca="false">TRUNC(G40)&amp;"分"&amp;ROUNDUP((G40-TRUNC(G40)),2)*60&amp;"秒"</f>
        <v>6分31.2秒</v>
      </c>
      <c r="U40" s="17" t="str">
        <f aca="false">TRUNC(H40)&amp;"分"&amp;ROUNDUP((H40-TRUNC(H40)),2)*60&amp;"秒"</f>
        <v>5分42秒</v>
      </c>
      <c r="V40" s="17" t="str">
        <f aca="false">TRUNC(I40)&amp;"分"&amp;ROUNDUP((I40-TRUNC(I40)),2)*60&amp;"秒"</f>
        <v>5分4.2秒</v>
      </c>
      <c r="W40" s="17" t="str">
        <f aca="false">TRUNC(J40)&amp;"分"&amp;ROUNDUP((J40-TRUNC(J40)),2)*60&amp;"秒"</f>
        <v>4分33.6秒</v>
      </c>
      <c r="X40" s="17" t="str">
        <f aca="false">TRUNC(K40)&amp;"分"&amp;ROUNDUP((K40-TRUNC(K40)),2)*60&amp;"秒"</f>
        <v>4分9秒</v>
      </c>
      <c r="Y40" s="19" t="str">
        <f aca="false">TRUNC(L40)&amp;"分"&amp;ROUNDUP((L40-TRUNC(L40)),2)*60&amp;"秒"</f>
        <v>3分48秒</v>
      </c>
    </row>
    <row r="41" customFormat="false" ht="15.75" hidden="false" customHeight="false" outlineLevel="0" collapsed="false">
      <c r="A41" s="13" t="n">
        <f aca="false">A40+100</f>
        <v>3900</v>
      </c>
      <c r="B41" s="14" t="n">
        <f aca="false">($A41/1000/B$2)*60</f>
        <v>23.4</v>
      </c>
      <c r="C41" s="14" t="n">
        <f aca="false">($A41/1000/C$2)*60</f>
        <v>15.6</v>
      </c>
      <c r="D41" s="14" t="n">
        <f aca="false">($A41/1000/D$2)*60</f>
        <v>11.7</v>
      </c>
      <c r="E41" s="14" t="n">
        <f aca="false">($A41/1000/E$2)*60</f>
        <v>9.36</v>
      </c>
      <c r="F41" s="15" t="n">
        <f aca="false">($A41/1000/F$2)*60</f>
        <v>7.8</v>
      </c>
      <c r="G41" s="14" t="n">
        <f aca="false">($A41/1000/G$2)*60</f>
        <v>6.68571428571429</v>
      </c>
      <c r="H41" s="14" t="n">
        <f aca="false">($A41/1000/H$2)*60</f>
        <v>5.85</v>
      </c>
      <c r="I41" s="14" t="n">
        <f aca="false">($A41/1000/I$2)*60</f>
        <v>5.2</v>
      </c>
      <c r="J41" s="14" t="n">
        <f aca="false">($A41/1000/J$2)*60</f>
        <v>4.68</v>
      </c>
      <c r="K41" s="14" t="n">
        <f aca="false">($A41/1000/K$2)*60</f>
        <v>4.25454545454546</v>
      </c>
      <c r="L41" s="16" t="n">
        <f aca="false">($A41/1000/L$2)*60</f>
        <v>3.9</v>
      </c>
      <c r="N41" s="13" t="n">
        <f aca="false">N40+100</f>
        <v>3900</v>
      </c>
      <c r="O41" s="17" t="str">
        <f aca="false">TRUNC(B41)&amp;"分"&amp;ROUNDUP((B41-TRUNC(B41)),2)*60&amp;"秒"</f>
        <v>23分24秒</v>
      </c>
      <c r="P41" s="17" t="str">
        <f aca="false">TRUNC(C41)&amp;"分"&amp;ROUNDUP((C41-TRUNC(C41)),2)*60&amp;"秒"</f>
        <v>15分36秒</v>
      </c>
      <c r="Q41" s="17" t="str">
        <f aca="false">TRUNC(D41)&amp;"分"&amp;ROUNDUP((D41-TRUNC(D41)),2)*60&amp;"秒"</f>
        <v>11分42秒</v>
      </c>
      <c r="R41" s="17" t="str">
        <f aca="false">TRUNC(E41)&amp;"分"&amp;ROUNDUP((E41-TRUNC(E41)),2)*60&amp;"秒"</f>
        <v>9分21.6秒</v>
      </c>
      <c r="S41" s="18" t="str">
        <f aca="false">TRUNC(F41)&amp;"分"&amp;ROUNDUP((F41-TRUNC(F41)),2)*60&amp;"秒"</f>
        <v>7分48秒</v>
      </c>
      <c r="T41" s="17" t="str">
        <f aca="false">TRUNC(G41)&amp;"分"&amp;ROUNDUP((G41-TRUNC(G41)),2)*60&amp;"秒"</f>
        <v>6分41.4秒</v>
      </c>
      <c r="U41" s="17" t="str">
        <f aca="false">TRUNC(H41)&amp;"分"&amp;ROUNDUP((H41-TRUNC(H41)),2)*60&amp;"秒"</f>
        <v>5分51秒</v>
      </c>
      <c r="V41" s="17" t="str">
        <f aca="false">TRUNC(I41)&amp;"分"&amp;ROUNDUP((I41-TRUNC(I41)),2)*60&amp;"秒"</f>
        <v>5分12秒</v>
      </c>
      <c r="W41" s="17" t="str">
        <f aca="false">TRUNC(J41)&amp;"分"&amp;ROUNDUP((J41-TRUNC(J41)),2)*60&amp;"秒"</f>
        <v>4分40.8秒</v>
      </c>
      <c r="X41" s="17" t="str">
        <f aca="false">TRUNC(K41)&amp;"分"&amp;ROUNDUP((K41-TRUNC(K41)),2)*60&amp;"秒"</f>
        <v>4分15.6秒</v>
      </c>
      <c r="Y41" s="19" t="str">
        <f aca="false">TRUNC(L41)&amp;"分"&amp;ROUNDUP((L41-TRUNC(L41)),2)*60&amp;"秒"</f>
        <v>3分54秒</v>
      </c>
    </row>
    <row r="42" customFormat="false" ht="15.75" hidden="false" customHeight="false" outlineLevel="0" collapsed="false">
      <c r="A42" s="13" t="n">
        <f aca="false">A41+100</f>
        <v>4000</v>
      </c>
      <c r="B42" s="14" t="n">
        <f aca="false">($A42/1000/B$2)*60</f>
        <v>24</v>
      </c>
      <c r="C42" s="14" t="n">
        <f aca="false">($A42/1000/C$2)*60</f>
        <v>16</v>
      </c>
      <c r="D42" s="14" t="n">
        <f aca="false">($A42/1000/D$2)*60</f>
        <v>12</v>
      </c>
      <c r="E42" s="14" t="n">
        <f aca="false">($A42/1000/E$2)*60</f>
        <v>9.6</v>
      </c>
      <c r="F42" s="15" t="n">
        <f aca="false">($A42/1000/F$2)*60</f>
        <v>8</v>
      </c>
      <c r="G42" s="14" t="n">
        <f aca="false">($A42/1000/G$2)*60</f>
        <v>6.85714285714286</v>
      </c>
      <c r="H42" s="14" t="n">
        <f aca="false">($A42/1000/H$2)*60</f>
        <v>6</v>
      </c>
      <c r="I42" s="14" t="n">
        <f aca="false">($A42/1000/I$2)*60</f>
        <v>5.33333333333333</v>
      </c>
      <c r="J42" s="14" t="n">
        <f aca="false">($A42/1000/J$2)*60</f>
        <v>4.8</v>
      </c>
      <c r="K42" s="14" t="n">
        <f aca="false">($A42/1000/K$2)*60</f>
        <v>4.36363636363636</v>
      </c>
      <c r="L42" s="16" t="n">
        <f aca="false">($A42/1000/L$2)*60</f>
        <v>4</v>
      </c>
      <c r="N42" s="13" t="n">
        <f aca="false">N41+100</f>
        <v>4000</v>
      </c>
      <c r="O42" s="17" t="str">
        <f aca="false">TRUNC(B42)&amp;"分"&amp;ROUNDUP((B42-TRUNC(B42)),2)*60&amp;"秒"</f>
        <v>24分0秒</v>
      </c>
      <c r="P42" s="17" t="str">
        <f aca="false">TRUNC(C42)&amp;"分"&amp;ROUNDUP((C42-TRUNC(C42)),2)*60&amp;"秒"</f>
        <v>16分0秒</v>
      </c>
      <c r="Q42" s="17" t="str">
        <f aca="false">TRUNC(D42)&amp;"分"&amp;ROUNDUP((D42-TRUNC(D42)),2)*60&amp;"秒"</f>
        <v>12分0秒</v>
      </c>
      <c r="R42" s="17" t="str">
        <f aca="false">TRUNC(E42)&amp;"分"&amp;ROUNDUP((E42-TRUNC(E42)),2)*60&amp;"秒"</f>
        <v>9分36秒</v>
      </c>
      <c r="S42" s="18" t="str">
        <f aca="false">TRUNC(F42)&amp;"分"&amp;ROUNDUP((F42-TRUNC(F42)),2)*60&amp;"秒"</f>
        <v>8分0秒</v>
      </c>
      <c r="T42" s="17" t="str">
        <f aca="false">TRUNC(G42)&amp;"分"&amp;ROUNDUP((G42-TRUNC(G42)),2)*60&amp;"秒"</f>
        <v>6分51.6秒</v>
      </c>
      <c r="U42" s="17" t="str">
        <f aca="false">TRUNC(H42)&amp;"分"&amp;ROUNDUP((H42-TRUNC(H42)),2)*60&amp;"秒"</f>
        <v>6分0秒</v>
      </c>
      <c r="V42" s="17" t="str">
        <f aca="false">TRUNC(I42)&amp;"分"&amp;ROUNDUP((I42-TRUNC(I42)),2)*60&amp;"秒"</f>
        <v>5分20.4秒</v>
      </c>
      <c r="W42" s="17" t="str">
        <f aca="false">TRUNC(J42)&amp;"分"&amp;ROUNDUP((J42-TRUNC(J42)),2)*60&amp;"秒"</f>
        <v>4分48秒</v>
      </c>
      <c r="X42" s="17" t="str">
        <f aca="false">TRUNC(K42)&amp;"分"&amp;ROUNDUP((K42-TRUNC(K42)),2)*60&amp;"秒"</f>
        <v>4分22.2秒</v>
      </c>
      <c r="Y42" s="19" t="str">
        <f aca="false">TRUNC(L42)&amp;"分"&amp;ROUNDUP((L42-TRUNC(L42)),2)*60&amp;"秒"</f>
        <v>4分0秒</v>
      </c>
    </row>
    <row r="43" customFormat="false" ht="15.75" hidden="false" customHeight="false" outlineLevel="0" collapsed="false">
      <c r="A43" s="13" t="n">
        <f aca="false">A42+100</f>
        <v>4100</v>
      </c>
      <c r="B43" s="14" t="n">
        <f aca="false">($A43/1000/B$2)*60</f>
        <v>24.6</v>
      </c>
      <c r="C43" s="14" t="n">
        <f aca="false">($A43/1000/C$2)*60</f>
        <v>16.4</v>
      </c>
      <c r="D43" s="14" t="n">
        <f aca="false">($A43/1000/D$2)*60</f>
        <v>12.3</v>
      </c>
      <c r="E43" s="14" t="n">
        <f aca="false">($A43/1000/E$2)*60</f>
        <v>9.84</v>
      </c>
      <c r="F43" s="15" t="n">
        <f aca="false">($A43/1000/F$2)*60</f>
        <v>8.2</v>
      </c>
      <c r="G43" s="14" t="n">
        <f aca="false">($A43/1000/G$2)*60</f>
        <v>7.02857142857143</v>
      </c>
      <c r="H43" s="14" t="n">
        <f aca="false">($A43/1000/H$2)*60</f>
        <v>6.15</v>
      </c>
      <c r="I43" s="14" t="n">
        <f aca="false">($A43/1000/I$2)*60</f>
        <v>5.46666666666667</v>
      </c>
      <c r="J43" s="14" t="n">
        <f aca="false">($A43/1000/J$2)*60</f>
        <v>4.92</v>
      </c>
      <c r="K43" s="14" t="n">
        <f aca="false">($A43/1000/K$2)*60</f>
        <v>4.47272727272727</v>
      </c>
      <c r="L43" s="16" t="n">
        <f aca="false">($A43/1000/L$2)*60</f>
        <v>4.1</v>
      </c>
      <c r="N43" s="13" t="n">
        <f aca="false">N42+100</f>
        <v>4100</v>
      </c>
      <c r="O43" s="17" t="str">
        <f aca="false">TRUNC(B43)&amp;"分"&amp;ROUNDUP((B43-TRUNC(B43)),2)*60&amp;"秒"</f>
        <v>24分36秒</v>
      </c>
      <c r="P43" s="17" t="str">
        <f aca="false">TRUNC(C43)&amp;"分"&amp;ROUNDUP((C43-TRUNC(C43)),2)*60&amp;"秒"</f>
        <v>16分24秒</v>
      </c>
      <c r="Q43" s="17" t="str">
        <f aca="false">TRUNC(D43)&amp;"分"&amp;ROUNDUP((D43-TRUNC(D43)),2)*60&amp;"秒"</f>
        <v>12分18秒</v>
      </c>
      <c r="R43" s="17" t="str">
        <f aca="false">TRUNC(E43)&amp;"分"&amp;ROUNDUP((E43-TRUNC(E43)),2)*60&amp;"秒"</f>
        <v>9分50.4秒</v>
      </c>
      <c r="S43" s="18" t="str">
        <f aca="false">TRUNC(F43)&amp;"分"&amp;ROUNDUP((F43-TRUNC(F43)),2)*60&amp;"秒"</f>
        <v>8分12秒</v>
      </c>
      <c r="T43" s="17" t="str">
        <f aca="false">TRUNC(G43)&amp;"分"&amp;ROUNDUP((G43-TRUNC(G43)),2)*60&amp;"秒"</f>
        <v>7分1.8秒</v>
      </c>
      <c r="U43" s="17" t="str">
        <f aca="false">TRUNC(H43)&amp;"分"&amp;ROUNDUP((H43-TRUNC(H43)),2)*60&amp;"秒"</f>
        <v>6分9秒</v>
      </c>
      <c r="V43" s="17" t="str">
        <f aca="false">TRUNC(I43)&amp;"分"&amp;ROUNDUP((I43-TRUNC(I43)),2)*60&amp;"秒"</f>
        <v>5分28.2秒</v>
      </c>
      <c r="W43" s="17" t="str">
        <f aca="false">TRUNC(J43)&amp;"分"&amp;ROUNDUP((J43-TRUNC(J43)),2)*60&amp;"秒"</f>
        <v>4分55.2秒</v>
      </c>
      <c r="X43" s="17" t="str">
        <f aca="false">TRUNC(K43)&amp;"分"&amp;ROUNDUP((K43-TRUNC(K43)),2)*60&amp;"秒"</f>
        <v>4分28.8秒</v>
      </c>
      <c r="Y43" s="19" t="str">
        <f aca="false">TRUNC(L43)&amp;"分"&amp;ROUNDUP((L43-TRUNC(L43)),2)*60&amp;"秒"</f>
        <v>4分6秒</v>
      </c>
    </row>
    <row r="44" customFormat="false" ht="15.75" hidden="false" customHeight="false" outlineLevel="0" collapsed="false">
      <c r="A44" s="13" t="n">
        <f aca="false">A43+100</f>
        <v>4200</v>
      </c>
      <c r="B44" s="14" t="n">
        <f aca="false">($A44/1000/B$2)*60</f>
        <v>25.2</v>
      </c>
      <c r="C44" s="14" t="n">
        <f aca="false">($A44/1000/C$2)*60</f>
        <v>16.8</v>
      </c>
      <c r="D44" s="14" t="n">
        <f aca="false">($A44/1000/D$2)*60</f>
        <v>12.6</v>
      </c>
      <c r="E44" s="14" t="n">
        <f aca="false">($A44/1000/E$2)*60</f>
        <v>10.08</v>
      </c>
      <c r="F44" s="15" t="n">
        <f aca="false">($A44/1000/F$2)*60</f>
        <v>8.4</v>
      </c>
      <c r="G44" s="14" t="n">
        <f aca="false">($A44/1000/G$2)*60</f>
        <v>7.2</v>
      </c>
      <c r="H44" s="14" t="n">
        <f aca="false">($A44/1000/H$2)*60</f>
        <v>6.3</v>
      </c>
      <c r="I44" s="14" t="n">
        <f aca="false">($A44/1000/I$2)*60</f>
        <v>5.6</v>
      </c>
      <c r="J44" s="14" t="n">
        <f aca="false">($A44/1000/J$2)*60</f>
        <v>5.04</v>
      </c>
      <c r="K44" s="14" t="n">
        <f aca="false">($A44/1000/K$2)*60</f>
        <v>4.58181818181818</v>
      </c>
      <c r="L44" s="16" t="n">
        <f aca="false">($A44/1000/L$2)*60</f>
        <v>4.2</v>
      </c>
      <c r="N44" s="13" t="n">
        <f aca="false">N43+100</f>
        <v>4200</v>
      </c>
      <c r="O44" s="17" t="str">
        <f aca="false">TRUNC(B44)&amp;"分"&amp;ROUNDUP((B44-TRUNC(B44)),2)*60&amp;"秒"</f>
        <v>25分12秒</v>
      </c>
      <c r="P44" s="17" t="str">
        <f aca="false">TRUNC(C44)&amp;"分"&amp;ROUNDUP((C44-TRUNC(C44)),2)*60&amp;"秒"</f>
        <v>16分48秒</v>
      </c>
      <c r="Q44" s="17" t="str">
        <f aca="false">TRUNC(D44)&amp;"分"&amp;ROUNDUP((D44-TRUNC(D44)),2)*60&amp;"秒"</f>
        <v>12分36秒</v>
      </c>
      <c r="R44" s="17" t="str">
        <f aca="false">TRUNC(E44)&amp;"分"&amp;ROUNDUP((E44-TRUNC(E44)),2)*60&amp;"秒"</f>
        <v>10分4.8秒</v>
      </c>
      <c r="S44" s="18" t="str">
        <f aca="false">TRUNC(F44)&amp;"分"&amp;ROUNDUP((F44-TRUNC(F44)),2)*60&amp;"秒"</f>
        <v>8分24秒</v>
      </c>
      <c r="T44" s="17" t="str">
        <f aca="false">TRUNC(G44)&amp;"分"&amp;ROUNDUP((G44-TRUNC(G44)),2)*60&amp;"秒"</f>
        <v>7分12秒</v>
      </c>
      <c r="U44" s="17" t="str">
        <f aca="false">TRUNC(H44)&amp;"分"&amp;ROUNDUP((H44-TRUNC(H44)),2)*60&amp;"秒"</f>
        <v>6分18秒</v>
      </c>
      <c r="V44" s="17" t="str">
        <f aca="false">TRUNC(I44)&amp;"分"&amp;ROUNDUP((I44-TRUNC(I44)),2)*60&amp;"秒"</f>
        <v>5分36秒</v>
      </c>
      <c r="W44" s="17" t="str">
        <f aca="false">TRUNC(J44)&amp;"分"&amp;ROUNDUP((J44-TRUNC(J44)),2)*60&amp;"秒"</f>
        <v>5分2.4秒</v>
      </c>
      <c r="X44" s="17" t="str">
        <f aca="false">TRUNC(K44)&amp;"分"&amp;ROUNDUP((K44-TRUNC(K44)),2)*60&amp;"秒"</f>
        <v>4分35.4秒</v>
      </c>
      <c r="Y44" s="19" t="str">
        <f aca="false">TRUNC(L44)&amp;"分"&amp;ROUNDUP((L44-TRUNC(L44)),2)*60&amp;"秒"</f>
        <v>4分12秒</v>
      </c>
    </row>
    <row r="45" customFormat="false" ht="15.75" hidden="false" customHeight="false" outlineLevel="0" collapsed="false">
      <c r="A45" s="13" t="n">
        <f aca="false">A44+100</f>
        <v>4300</v>
      </c>
      <c r="B45" s="14" t="n">
        <f aca="false">($A45/1000/B$2)*60</f>
        <v>25.8</v>
      </c>
      <c r="C45" s="14" t="n">
        <f aca="false">($A45/1000/C$2)*60</f>
        <v>17.2</v>
      </c>
      <c r="D45" s="14" t="n">
        <f aca="false">($A45/1000/D$2)*60</f>
        <v>12.9</v>
      </c>
      <c r="E45" s="14" t="n">
        <f aca="false">($A45/1000/E$2)*60</f>
        <v>10.32</v>
      </c>
      <c r="F45" s="15" t="n">
        <f aca="false">($A45/1000/F$2)*60</f>
        <v>8.6</v>
      </c>
      <c r="G45" s="14" t="n">
        <f aca="false">($A45/1000/G$2)*60</f>
        <v>7.37142857142857</v>
      </c>
      <c r="H45" s="14" t="n">
        <f aca="false">($A45/1000/H$2)*60</f>
        <v>6.45</v>
      </c>
      <c r="I45" s="14" t="n">
        <f aca="false">($A45/1000/I$2)*60</f>
        <v>5.73333333333333</v>
      </c>
      <c r="J45" s="14" t="n">
        <f aca="false">($A45/1000/J$2)*60</f>
        <v>5.16</v>
      </c>
      <c r="K45" s="14" t="n">
        <f aca="false">($A45/1000/K$2)*60</f>
        <v>4.69090909090909</v>
      </c>
      <c r="L45" s="16" t="n">
        <f aca="false">($A45/1000/L$2)*60</f>
        <v>4.3</v>
      </c>
      <c r="N45" s="13" t="n">
        <f aca="false">N44+100</f>
        <v>4300</v>
      </c>
      <c r="O45" s="17" t="str">
        <f aca="false">TRUNC(B45)&amp;"分"&amp;ROUNDUP((B45-TRUNC(B45)),2)*60&amp;"秒"</f>
        <v>25分48秒</v>
      </c>
      <c r="P45" s="17" t="str">
        <f aca="false">TRUNC(C45)&amp;"分"&amp;ROUNDUP((C45-TRUNC(C45)),2)*60&amp;"秒"</f>
        <v>17分12秒</v>
      </c>
      <c r="Q45" s="17" t="str">
        <f aca="false">TRUNC(D45)&amp;"分"&amp;ROUNDUP((D45-TRUNC(D45)),2)*60&amp;"秒"</f>
        <v>12分54秒</v>
      </c>
      <c r="R45" s="17" t="str">
        <f aca="false">TRUNC(E45)&amp;"分"&amp;ROUNDUP((E45-TRUNC(E45)),2)*60&amp;"秒"</f>
        <v>10分19.2秒</v>
      </c>
      <c r="S45" s="18" t="str">
        <f aca="false">TRUNC(F45)&amp;"分"&amp;ROUNDUP((F45-TRUNC(F45)),2)*60&amp;"秒"</f>
        <v>8分36秒</v>
      </c>
      <c r="T45" s="17" t="str">
        <f aca="false">TRUNC(G45)&amp;"分"&amp;ROUNDUP((G45-TRUNC(G45)),2)*60&amp;"秒"</f>
        <v>7分22.8秒</v>
      </c>
      <c r="U45" s="17" t="str">
        <f aca="false">TRUNC(H45)&amp;"分"&amp;ROUNDUP((H45-TRUNC(H45)),2)*60&amp;"秒"</f>
        <v>6分27秒</v>
      </c>
      <c r="V45" s="17" t="str">
        <f aca="false">TRUNC(I45)&amp;"分"&amp;ROUNDUP((I45-TRUNC(I45)),2)*60&amp;"秒"</f>
        <v>5分44.4秒</v>
      </c>
      <c r="W45" s="17" t="str">
        <f aca="false">TRUNC(J45)&amp;"分"&amp;ROUNDUP((J45-TRUNC(J45)),2)*60&amp;"秒"</f>
        <v>5分9.6秒</v>
      </c>
      <c r="X45" s="17" t="str">
        <f aca="false">TRUNC(K45)&amp;"分"&amp;ROUNDUP((K45-TRUNC(K45)),2)*60&amp;"秒"</f>
        <v>4分42秒</v>
      </c>
      <c r="Y45" s="19" t="str">
        <f aca="false">TRUNC(L45)&amp;"分"&amp;ROUNDUP((L45-TRUNC(L45)),2)*60&amp;"秒"</f>
        <v>4分18秒</v>
      </c>
    </row>
    <row r="46" customFormat="false" ht="15.75" hidden="false" customHeight="false" outlineLevel="0" collapsed="false">
      <c r="A46" s="13" t="n">
        <f aca="false">A45+100</f>
        <v>4400</v>
      </c>
      <c r="B46" s="14" t="n">
        <f aca="false">($A46/1000/B$2)*60</f>
        <v>26.4</v>
      </c>
      <c r="C46" s="14" t="n">
        <f aca="false">($A46/1000/C$2)*60</f>
        <v>17.6</v>
      </c>
      <c r="D46" s="14" t="n">
        <f aca="false">($A46/1000/D$2)*60</f>
        <v>13.2</v>
      </c>
      <c r="E46" s="14" t="n">
        <f aca="false">($A46/1000/E$2)*60</f>
        <v>10.56</v>
      </c>
      <c r="F46" s="15" t="n">
        <f aca="false">($A46/1000/F$2)*60</f>
        <v>8.8</v>
      </c>
      <c r="G46" s="14" t="n">
        <f aca="false">($A46/1000/G$2)*60</f>
        <v>7.54285714285714</v>
      </c>
      <c r="H46" s="14" t="n">
        <f aca="false">($A46/1000/H$2)*60</f>
        <v>6.6</v>
      </c>
      <c r="I46" s="14" t="n">
        <f aca="false">($A46/1000/I$2)*60</f>
        <v>5.86666666666667</v>
      </c>
      <c r="J46" s="14" t="n">
        <f aca="false">($A46/1000/J$2)*60</f>
        <v>5.28</v>
      </c>
      <c r="K46" s="14" t="n">
        <f aca="false">($A46/1000/K$2)*60</f>
        <v>4.8</v>
      </c>
      <c r="L46" s="16" t="n">
        <f aca="false">($A46/1000/L$2)*60</f>
        <v>4.4</v>
      </c>
      <c r="N46" s="13" t="n">
        <f aca="false">N45+100</f>
        <v>4400</v>
      </c>
      <c r="O46" s="17" t="str">
        <f aca="false">TRUNC(B46)&amp;"分"&amp;ROUNDUP((B46-TRUNC(B46)),2)*60&amp;"秒"</f>
        <v>26分24秒</v>
      </c>
      <c r="P46" s="17" t="str">
        <f aca="false">TRUNC(C46)&amp;"分"&amp;ROUNDUP((C46-TRUNC(C46)),2)*60&amp;"秒"</f>
        <v>17分36秒</v>
      </c>
      <c r="Q46" s="17" t="str">
        <f aca="false">TRUNC(D46)&amp;"分"&amp;ROUNDUP((D46-TRUNC(D46)),2)*60&amp;"秒"</f>
        <v>13分12秒</v>
      </c>
      <c r="R46" s="17" t="str">
        <f aca="false">TRUNC(E46)&amp;"分"&amp;ROUNDUP((E46-TRUNC(E46)),2)*60&amp;"秒"</f>
        <v>10分33.6秒</v>
      </c>
      <c r="S46" s="18" t="str">
        <f aca="false">TRUNC(F46)&amp;"分"&amp;ROUNDUP((F46-TRUNC(F46)),2)*60&amp;"秒"</f>
        <v>8分48秒</v>
      </c>
      <c r="T46" s="17" t="str">
        <f aca="false">TRUNC(G46)&amp;"分"&amp;ROUNDUP((G46-TRUNC(G46)),2)*60&amp;"秒"</f>
        <v>7分33秒</v>
      </c>
      <c r="U46" s="17" t="str">
        <f aca="false">TRUNC(H46)&amp;"分"&amp;ROUNDUP((H46-TRUNC(H46)),2)*60&amp;"秒"</f>
        <v>6分36秒</v>
      </c>
      <c r="V46" s="17" t="str">
        <f aca="false">TRUNC(I46)&amp;"分"&amp;ROUNDUP((I46-TRUNC(I46)),2)*60&amp;"秒"</f>
        <v>5分52.2秒</v>
      </c>
      <c r="W46" s="17" t="str">
        <f aca="false">TRUNC(J46)&amp;"分"&amp;ROUNDUP((J46-TRUNC(J46)),2)*60&amp;"秒"</f>
        <v>5分16.8秒</v>
      </c>
      <c r="X46" s="17" t="str">
        <f aca="false">TRUNC(K46)&amp;"分"&amp;ROUNDUP((K46-TRUNC(K46)),2)*60&amp;"秒"</f>
        <v>4分48秒</v>
      </c>
      <c r="Y46" s="19" t="str">
        <f aca="false">TRUNC(L46)&amp;"分"&amp;ROUNDUP((L46-TRUNC(L46)),2)*60&amp;"秒"</f>
        <v>4分24秒</v>
      </c>
    </row>
    <row r="47" customFormat="false" ht="15.75" hidden="false" customHeight="false" outlineLevel="0" collapsed="false">
      <c r="A47" s="13" t="n">
        <f aca="false">A46+100</f>
        <v>4500</v>
      </c>
      <c r="B47" s="14" t="n">
        <f aca="false">($A47/1000/B$2)*60</f>
        <v>27</v>
      </c>
      <c r="C47" s="14" t="n">
        <f aca="false">($A47/1000/C$2)*60</f>
        <v>18</v>
      </c>
      <c r="D47" s="14" t="n">
        <f aca="false">($A47/1000/D$2)*60</f>
        <v>13.5</v>
      </c>
      <c r="E47" s="14" t="n">
        <f aca="false">($A47/1000/E$2)*60</f>
        <v>10.8</v>
      </c>
      <c r="F47" s="15" t="n">
        <f aca="false">($A47/1000/F$2)*60</f>
        <v>9</v>
      </c>
      <c r="G47" s="14" t="n">
        <f aca="false">($A47/1000/G$2)*60</f>
        <v>7.71428571428571</v>
      </c>
      <c r="H47" s="14" t="n">
        <f aca="false">($A47/1000/H$2)*60</f>
        <v>6.75</v>
      </c>
      <c r="I47" s="14" t="n">
        <f aca="false">($A47/1000/I$2)*60</f>
        <v>6</v>
      </c>
      <c r="J47" s="14" t="n">
        <f aca="false">($A47/1000/J$2)*60</f>
        <v>5.4</v>
      </c>
      <c r="K47" s="14" t="n">
        <f aca="false">($A47/1000/K$2)*60</f>
        <v>4.90909090909091</v>
      </c>
      <c r="L47" s="16" t="n">
        <f aca="false">($A47/1000/L$2)*60</f>
        <v>4.5</v>
      </c>
      <c r="N47" s="13" t="n">
        <f aca="false">N46+100</f>
        <v>4500</v>
      </c>
      <c r="O47" s="17" t="str">
        <f aca="false">TRUNC(B47)&amp;"分"&amp;ROUNDUP((B47-TRUNC(B47)),2)*60&amp;"秒"</f>
        <v>27分0秒</v>
      </c>
      <c r="P47" s="17" t="str">
        <f aca="false">TRUNC(C47)&amp;"分"&amp;ROUNDUP((C47-TRUNC(C47)),2)*60&amp;"秒"</f>
        <v>18分0秒</v>
      </c>
      <c r="Q47" s="17" t="str">
        <f aca="false">TRUNC(D47)&amp;"分"&amp;ROUNDUP((D47-TRUNC(D47)),2)*60&amp;"秒"</f>
        <v>13分30秒</v>
      </c>
      <c r="R47" s="17" t="str">
        <f aca="false">TRUNC(E47)&amp;"分"&amp;ROUNDUP((E47-TRUNC(E47)),2)*60&amp;"秒"</f>
        <v>10分48秒</v>
      </c>
      <c r="S47" s="18" t="str">
        <f aca="false">TRUNC(F47)&amp;"分"&amp;ROUNDUP((F47-TRUNC(F47)),2)*60&amp;"秒"</f>
        <v>9分0秒</v>
      </c>
      <c r="T47" s="17" t="str">
        <f aca="false">TRUNC(G47)&amp;"分"&amp;ROUNDUP((G47-TRUNC(G47)),2)*60&amp;"秒"</f>
        <v>7分43.2秒</v>
      </c>
      <c r="U47" s="17" t="str">
        <f aca="false">TRUNC(H47)&amp;"分"&amp;ROUNDUP((H47-TRUNC(H47)),2)*60&amp;"秒"</f>
        <v>6分45秒</v>
      </c>
      <c r="V47" s="17" t="str">
        <f aca="false">TRUNC(I47)&amp;"分"&amp;ROUNDUP((I47-TRUNC(I47)),2)*60&amp;"秒"</f>
        <v>6分0秒</v>
      </c>
      <c r="W47" s="17" t="str">
        <f aca="false">TRUNC(J47)&amp;"分"&amp;ROUNDUP((J47-TRUNC(J47)),2)*60&amp;"秒"</f>
        <v>5分24秒</v>
      </c>
      <c r="X47" s="17" t="str">
        <f aca="false">TRUNC(K47)&amp;"分"&amp;ROUNDUP((K47-TRUNC(K47)),2)*60&amp;"秒"</f>
        <v>4分54.6秒</v>
      </c>
      <c r="Y47" s="19" t="str">
        <f aca="false">TRUNC(L47)&amp;"分"&amp;ROUNDUP((L47-TRUNC(L47)),2)*60&amp;"秒"</f>
        <v>4分30秒</v>
      </c>
    </row>
    <row r="48" customFormat="false" ht="15.75" hidden="false" customHeight="false" outlineLevel="0" collapsed="false">
      <c r="A48" s="13" t="n">
        <f aca="false">A47+100</f>
        <v>4600</v>
      </c>
      <c r="B48" s="14" t="n">
        <f aca="false">($A48/1000/B$2)*60</f>
        <v>27.6</v>
      </c>
      <c r="C48" s="14" t="n">
        <f aca="false">($A48/1000/C$2)*60</f>
        <v>18.4</v>
      </c>
      <c r="D48" s="14" t="n">
        <f aca="false">($A48/1000/D$2)*60</f>
        <v>13.8</v>
      </c>
      <c r="E48" s="14" t="n">
        <f aca="false">($A48/1000/E$2)*60</f>
        <v>11.04</v>
      </c>
      <c r="F48" s="15" t="n">
        <f aca="false">($A48/1000/F$2)*60</f>
        <v>9.2</v>
      </c>
      <c r="G48" s="14" t="n">
        <f aca="false">($A48/1000/G$2)*60</f>
        <v>7.88571428571429</v>
      </c>
      <c r="H48" s="14" t="n">
        <f aca="false">($A48/1000/H$2)*60</f>
        <v>6.9</v>
      </c>
      <c r="I48" s="14" t="n">
        <f aca="false">($A48/1000/I$2)*60</f>
        <v>6.13333333333333</v>
      </c>
      <c r="J48" s="14" t="n">
        <f aca="false">($A48/1000/J$2)*60</f>
        <v>5.52</v>
      </c>
      <c r="K48" s="14" t="n">
        <f aca="false">($A48/1000/K$2)*60</f>
        <v>5.01818181818182</v>
      </c>
      <c r="L48" s="16" t="n">
        <f aca="false">($A48/1000/L$2)*60</f>
        <v>4.6</v>
      </c>
      <c r="N48" s="13" t="n">
        <f aca="false">N47+100</f>
        <v>4600</v>
      </c>
      <c r="O48" s="17" t="str">
        <f aca="false">TRUNC(B48)&amp;"分"&amp;ROUNDUP((B48-TRUNC(B48)),2)*60&amp;"秒"</f>
        <v>27分36秒</v>
      </c>
      <c r="P48" s="17" t="str">
        <f aca="false">TRUNC(C48)&amp;"分"&amp;ROUNDUP((C48-TRUNC(C48)),2)*60&amp;"秒"</f>
        <v>18分24秒</v>
      </c>
      <c r="Q48" s="17" t="str">
        <f aca="false">TRUNC(D48)&amp;"分"&amp;ROUNDUP((D48-TRUNC(D48)),2)*60&amp;"秒"</f>
        <v>13分48秒</v>
      </c>
      <c r="R48" s="17" t="str">
        <f aca="false">TRUNC(E48)&amp;"分"&amp;ROUNDUP((E48-TRUNC(E48)),2)*60&amp;"秒"</f>
        <v>11分2.4秒</v>
      </c>
      <c r="S48" s="18" t="str">
        <f aca="false">TRUNC(F48)&amp;"分"&amp;ROUNDUP((F48-TRUNC(F48)),2)*60&amp;"秒"</f>
        <v>9分12秒</v>
      </c>
      <c r="T48" s="17" t="str">
        <f aca="false">TRUNC(G48)&amp;"分"&amp;ROUNDUP((G48-TRUNC(G48)),2)*60&amp;"秒"</f>
        <v>7分53.4秒</v>
      </c>
      <c r="U48" s="17" t="str">
        <f aca="false">TRUNC(H48)&amp;"分"&amp;ROUNDUP((H48-TRUNC(H48)),2)*60&amp;"秒"</f>
        <v>6分54秒</v>
      </c>
      <c r="V48" s="17" t="str">
        <f aca="false">TRUNC(I48)&amp;"分"&amp;ROUNDUP((I48-TRUNC(I48)),2)*60&amp;"秒"</f>
        <v>6分8.4秒</v>
      </c>
      <c r="W48" s="17" t="str">
        <f aca="false">TRUNC(J48)&amp;"分"&amp;ROUNDUP((J48-TRUNC(J48)),2)*60&amp;"秒"</f>
        <v>5分31.2秒</v>
      </c>
      <c r="X48" s="17" t="str">
        <f aca="false">TRUNC(K48)&amp;"分"&amp;ROUNDUP((K48-TRUNC(K48)),2)*60&amp;"秒"</f>
        <v>5分1.2秒</v>
      </c>
      <c r="Y48" s="19" t="str">
        <f aca="false">TRUNC(L48)&amp;"分"&amp;ROUNDUP((L48-TRUNC(L48)),2)*60&amp;"秒"</f>
        <v>4分36秒</v>
      </c>
    </row>
    <row r="49" customFormat="false" ht="15.75" hidden="false" customHeight="false" outlineLevel="0" collapsed="false">
      <c r="A49" s="13" t="n">
        <f aca="false">A48+100</f>
        <v>4700</v>
      </c>
      <c r="B49" s="14" t="n">
        <f aca="false">($A49/1000/B$2)*60</f>
        <v>28.2</v>
      </c>
      <c r="C49" s="14" t="n">
        <f aca="false">($A49/1000/C$2)*60</f>
        <v>18.8</v>
      </c>
      <c r="D49" s="14" t="n">
        <f aca="false">($A49/1000/D$2)*60</f>
        <v>14.1</v>
      </c>
      <c r="E49" s="14" t="n">
        <f aca="false">($A49/1000/E$2)*60</f>
        <v>11.28</v>
      </c>
      <c r="F49" s="15" t="n">
        <f aca="false">($A49/1000/F$2)*60</f>
        <v>9.4</v>
      </c>
      <c r="G49" s="14" t="n">
        <f aca="false">($A49/1000/G$2)*60</f>
        <v>8.05714285714286</v>
      </c>
      <c r="H49" s="14" t="n">
        <f aca="false">($A49/1000/H$2)*60</f>
        <v>7.05</v>
      </c>
      <c r="I49" s="14" t="n">
        <f aca="false">($A49/1000/I$2)*60</f>
        <v>6.26666666666667</v>
      </c>
      <c r="J49" s="14" t="n">
        <f aca="false">($A49/1000/J$2)*60</f>
        <v>5.64</v>
      </c>
      <c r="K49" s="14" t="n">
        <f aca="false">($A49/1000/K$2)*60</f>
        <v>5.12727272727273</v>
      </c>
      <c r="L49" s="16" t="n">
        <f aca="false">($A49/1000/L$2)*60</f>
        <v>4.7</v>
      </c>
      <c r="N49" s="13" t="n">
        <f aca="false">N48+100</f>
        <v>4700</v>
      </c>
      <c r="O49" s="17" t="str">
        <f aca="false">TRUNC(B49)&amp;"分"&amp;ROUNDUP((B49-TRUNC(B49)),2)*60&amp;"秒"</f>
        <v>28分12秒</v>
      </c>
      <c r="P49" s="17" t="str">
        <f aca="false">TRUNC(C49)&amp;"分"&amp;ROUNDUP((C49-TRUNC(C49)),2)*60&amp;"秒"</f>
        <v>18分48秒</v>
      </c>
      <c r="Q49" s="17" t="str">
        <f aca="false">TRUNC(D49)&amp;"分"&amp;ROUNDUP((D49-TRUNC(D49)),2)*60&amp;"秒"</f>
        <v>14分6秒</v>
      </c>
      <c r="R49" s="17" t="str">
        <f aca="false">TRUNC(E49)&amp;"分"&amp;ROUNDUP((E49-TRUNC(E49)),2)*60&amp;"秒"</f>
        <v>11分16.8秒</v>
      </c>
      <c r="S49" s="18" t="str">
        <f aca="false">TRUNC(F49)&amp;"分"&amp;ROUNDUP((F49-TRUNC(F49)),2)*60&amp;"秒"</f>
        <v>9分24秒</v>
      </c>
      <c r="T49" s="17" t="str">
        <f aca="false">TRUNC(G49)&amp;"分"&amp;ROUNDUP((G49-TRUNC(G49)),2)*60&amp;"秒"</f>
        <v>8分3.6秒</v>
      </c>
      <c r="U49" s="17" t="str">
        <f aca="false">TRUNC(H49)&amp;"分"&amp;ROUNDUP((H49-TRUNC(H49)),2)*60&amp;"秒"</f>
        <v>7分3秒</v>
      </c>
      <c r="V49" s="17" t="str">
        <f aca="false">TRUNC(I49)&amp;"分"&amp;ROUNDUP((I49-TRUNC(I49)),2)*60&amp;"秒"</f>
        <v>6分16.2秒</v>
      </c>
      <c r="W49" s="17" t="str">
        <f aca="false">TRUNC(J49)&amp;"分"&amp;ROUNDUP((J49-TRUNC(J49)),2)*60&amp;"秒"</f>
        <v>5分38.4秒</v>
      </c>
      <c r="X49" s="17" t="str">
        <f aca="false">TRUNC(K49)&amp;"分"&amp;ROUNDUP((K49-TRUNC(K49)),2)*60&amp;"秒"</f>
        <v>5分7.8秒</v>
      </c>
      <c r="Y49" s="19" t="str">
        <f aca="false">TRUNC(L49)&amp;"分"&amp;ROUNDUP((L49-TRUNC(L49)),2)*60&amp;"秒"</f>
        <v>4分42秒</v>
      </c>
    </row>
    <row r="50" customFormat="false" ht="15.75" hidden="false" customHeight="false" outlineLevel="0" collapsed="false">
      <c r="A50" s="13" t="n">
        <f aca="false">A49+100</f>
        <v>4800</v>
      </c>
      <c r="B50" s="14" t="n">
        <f aca="false">($A50/1000/B$2)*60</f>
        <v>28.8</v>
      </c>
      <c r="C50" s="14" t="n">
        <f aca="false">($A50/1000/C$2)*60</f>
        <v>19.2</v>
      </c>
      <c r="D50" s="14" t="n">
        <f aca="false">($A50/1000/D$2)*60</f>
        <v>14.4</v>
      </c>
      <c r="E50" s="14" t="n">
        <f aca="false">($A50/1000/E$2)*60</f>
        <v>11.52</v>
      </c>
      <c r="F50" s="15" t="n">
        <f aca="false">($A50/1000/F$2)*60</f>
        <v>9.6</v>
      </c>
      <c r="G50" s="14" t="n">
        <f aca="false">($A50/1000/G$2)*60</f>
        <v>8.22857142857143</v>
      </c>
      <c r="H50" s="14" t="n">
        <f aca="false">($A50/1000/H$2)*60</f>
        <v>7.2</v>
      </c>
      <c r="I50" s="14" t="n">
        <f aca="false">($A50/1000/I$2)*60</f>
        <v>6.4</v>
      </c>
      <c r="J50" s="14" t="n">
        <f aca="false">($A50/1000/J$2)*60</f>
        <v>5.76</v>
      </c>
      <c r="K50" s="14" t="n">
        <f aca="false">($A50/1000/K$2)*60</f>
        <v>5.23636363636364</v>
      </c>
      <c r="L50" s="16" t="n">
        <f aca="false">($A50/1000/L$2)*60</f>
        <v>4.8</v>
      </c>
      <c r="N50" s="13" t="n">
        <f aca="false">N49+100</f>
        <v>4800</v>
      </c>
      <c r="O50" s="17" t="str">
        <f aca="false">TRUNC(B50)&amp;"分"&amp;ROUNDUP((B50-TRUNC(B50)),2)*60&amp;"秒"</f>
        <v>28分48秒</v>
      </c>
      <c r="P50" s="17" t="str">
        <f aca="false">TRUNC(C50)&amp;"分"&amp;ROUNDUP((C50-TRUNC(C50)),2)*60&amp;"秒"</f>
        <v>19分12秒</v>
      </c>
      <c r="Q50" s="17" t="str">
        <f aca="false">TRUNC(D50)&amp;"分"&amp;ROUNDUP((D50-TRUNC(D50)),2)*60&amp;"秒"</f>
        <v>14分24秒</v>
      </c>
      <c r="R50" s="17" t="str">
        <f aca="false">TRUNC(E50)&amp;"分"&amp;ROUNDUP((E50-TRUNC(E50)),2)*60&amp;"秒"</f>
        <v>11分31.2秒</v>
      </c>
      <c r="S50" s="18" t="str">
        <f aca="false">TRUNC(F50)&amp;"分"&amp;ROUNDUP((F50-TRUNC(F50)),2)*60&amp;"秒"</f>
        <v>9分36秒</v>
      </c>
      <c r="T50" s="17" t="str">
        <f aca="false">TRUNC(G50)&amp;"分"&amp;ROUNDUP((G50-TRUNC(G50)),2)*60&amp;"秒"</f>
        <v>8分13.8秒</v>
      </c>
      <c r="U50" s="17" t="str">
        <f aca="false">TRUNC(H50)&amp;"分"&amp;ROUNDUP((H50-TRUNC(H50)),2)*60&amp;"秒"</f>
        <v>7分12秒</v>
      </c>
      <c r="V50" s="17" t="str">
        <f aca="false">TRUNC(I50)&amp;"分"&amp;ROUNDUP((I50-TRUNC(I50)),2)*60&amp;"秒"</f>
        <v>6分24秒</v>
      </c>
      <c r="W50" s="17" t="str">
        <f aca="false">TRUNC(J50)&amp;"分"&amp;ROUNDUP((J50-TRUNC(J50)),2)*60&amp;"秒"</f>
        <v>5分45.6秒</v>
      </c>
      <c r="X50" s="17" t="str">
        <f aca="false">TRUNC(K50)&amp;"分"&amp;ROUNDUP((K50-TRUNC(K50)),2)*60&amp;"秒"</f>
        <v>5分14.4秒</v>
      </c>
      <c r="Y50" s="19" t="str">
        <f aca="false">TRUNC(L50)&amp;"分"&amp;ROUNDUP((L50-TRUNC(L50)),2)*60&amp;"秒"</f>
        <v>4分48秒</v>
      </c>
    </row>
    <row r="51" customFormat="false" ht="15.75" hidden="false" customHeight="false" outlineLevel="0" collapsed="false">
      <c r="A51" s="13" t="n">
        <f aca="false">A50+100</f>
        <v>4900</v>
      </c>
      <c r="B51" s="14" t="n">
        <f aca="false">($A51/1000/B$2)*60</f>
        <v>29.4</v>
      </c>
      <c r="C51" s="14" t="n">
        <f aca="false">($A51/1000/C$2)*60</f>
        <v>19.6</v>
      </c>
      <c r="D51" s="14" t="n">
        <f aca="false">($A51/1000/D$2)*60</f>
        <v>14.7</v>
      </c>
      <c r="E51" s="14" t="n">
        <f aca="false">($A51/1000/E$2)*60</f>
        <v>11.76</v>
      </c>
      <c r="F51" s="15" t="n">
        <f aca="false">($A51/1000/F$2)*60</f>
        <v>9.8</v>
      </c>
      <c r="G51" s="14" t="n">
        <f aca="false">($A51/1000/G$2)*60</f>
        <v>8.4</v>
      </c>
      <c r="H51" s="14" t="n">
        <f aca="false">($A51/1000/H$2)*60</f>
        <v>7.35</v>
      </c>
      <c r="I51" s="14" t="n">
        <f aca="false">($A51/1000/I$2)*60</f>
        <v>6.53333333333333</v>
      </c>
      <c r="J51" s="14" t="n">
        <f aca="false">($A51/1000/J$2)*60</f>
        <v>5.88</v>
      </c>
      <c r="K51" s="14" t="n">
        <f aca="false">($A51/1000/K$2)*60</f>
        <v>5.34545454545455</v>
      </c>
      <c r="L51" s="16" t="n">
        <f aca="false">($A51/1000/L$2)*60</f>
        <v>4.9</v>
      </c>
      <c r="N51" s="13" t="n">
        <f aca="false">N50+100</f>
        <v>4900</v>
      </c>
      <c r="O51" s="17" t="str">
        <f aca="false">TRUNC(B51)&amp;"分"&amp;ROUNDUP((B51-TRUNC(B51)),2)*60&amp;"秒"</f>
        <v>29分24秒</v>
      </c>
      <c r="P51" s="17" t="str">
        <f aca="false">TRUNC(C51)&amp;"分"&amp;ROUNDUP((C51-TRUNC(C51)),2)*60&amp;"秒"</f>
        <v>19分36秒</v>
      </c>
      <c r="Q51" s="17" t="str">
        <f aca="false">TRUNC(D51)&amp;"分"&amp;ROUNDUP((D51-TRUNC(D51)),2)*60&amp;"秒"</f>
        <v>14分42秒</v>
      </c>
      <c r="R51" s="17" t="str">
        <f aca="false">TRUNC(E51)&amp;"分"&amp;ROUNDUP((E51-TRUNC(E51)),2)*60&amp;"秒"</f>
        <v>11分45.6秒</v>
      </c>
      <c r="S51" s="18" t="str">
        <f aca="false">TRUNC(F51)&amp;"分"&amp;ROUNDUP((F51-TRUNC(F51)),2)*60&amp;"秒"</f>
        <v>9分48秒</v>
      </c>
      <c r="T51" s="17" t="str">
        <f aca="false">TRUNC(G51)&amp;"分"&amp;ROUNDUP((G51-TRUNC(G51)),2)*60&amp;"秒"</f>
        <v>8分24秒</v>
      </c>
      <c r="U51" s="17" t="str">
        <f aca="false">TRUNC(H51)&amp;"分"&amp;ROUNDUP((H51-TRUNC(H51)),2)*60&amp;"秒"</f>
        <v>7分21秒</v>
      </c>
      <c r="V51" s="17" t="str">
        <f aca="false">TRUNC(I51)&amp;"分"&amp;ROUNDUP((I51-TRUNC(I51)),2)*60&amp;"秒"</f>
        <v>6分32.4秒</v>
      </c>
      <c r="W51" s="17" t="str">
        <f aca="false">TRUNC(J51)&amp;"分"&amp;ROUNDUP((J51-TRUNC(J51)),2)*60&amp;"秒"</f>
        <v>5分52.8秒</v>
      </c>
      <c r="X51" s="17" t="str">
        <f aca="false">TRUNC(K51)&amp;"分"&amp;ROUNDUP((K51-TRUNC(K51)),2)*60&amp;"秒"</f>
        <v>5分21秒</v>
      </c>
      <c r="Y51" s="19" t="str">
        <f aca="false">TRUNC(L51)&amp;"分"&amp;ROUNDUP((L51-TRUNC(L51)),2)*60&amp;"秒"</f>
        <v>4分54秒</v>
      </c>
    </row>
    <row r="52" customFormat="false" ht="15.75" hidden="false" customHeight="false" outlineLevel="0" collapsed="false">
      <c r="A52" s="13" t="n">
        <f aca="false">A51+100</f>
        <v>5000</v>
      </c>
      <c r="B52" s="14" t="n">
        <f aca="false">($A52/1000/B$2)*60</f>
        <v>30</v>
      </c>
      <c r="C52" s="14" t="n">
        <f aca="false">($A52/1000/C$2)*60</f>
        <v>20</v>
      </c>
      <c r="D52" s="14" t="n">
        <f aca="false">($A52/1000/D$2)*60</f>
        <v>15</v>
      </c>
      <c r="E52" s="14" t="n">
        <f aca="false">($A52/1000/E$2)*60</f>
        <v>12</v>
      </c>
      <c r="F52" s="15" t="n">
        <f aca="false">($A52/1000/F$2)*60</f>
        <v>10</v>
      </c>
      <c r="G52" s="14" t="n">
        <f aca="false">($A52/1000/G$2)*60</f>
        <v>8.57142857142857</v>
      </c>
      <c r="H52" s="14" t="n">
        <f aca="false">($A52/1000/H$2)*60</f>
        <v>7.5</v>
      </c>
      <c r="I52" s="14" t="n">
        <f aca="false">($A52/1000/I$2)*60</f>
        <v>6.66666666666667</v>
      </c>
      <c r="J52" s="14" t="n">
        <f aca="false">($A52/1000/J$2)*60</f>
        <v>6</v>
      </c>
      <c r="K52" s="14" t="n">
        <f aca="false">($A52/1000/K$2)*60</f>
        <v>5.45454545454546</v>
      </c>
      <c r="L52" s="16" t="n">
        <f aca="false">($A52/1000/L$2)*60</f>
        <v>5</v>
      </c>
      <c r="N52" s="13" t="n">
        <f aca="false">N51+100</f>
        <v>5000</v>
      </c>
      <c r="O52" s="17" t="str">
        <f aca="false">TRUNC(B52)&amp;"分"&amp;ROUNDUP((B52-TRUNC(B52)),2)*60&amp;"秒"</f>
        <v>30分0秒</v>
      </c>
      <c r="P52" s="17" t="str">
        <f aca="false">TRUNC(C52)&amp;"分"&amp;ROUNDUP((C52-TRUNC(C52)),2)*60&amp;"秒"</f>
        <v>20分0秒</v>
      </c>
      <c r="Q52" s="17" t="str">
        <f aca="false">TRUNC(D52)&amp;"分"&amp;ROUNDUP((D52-TRUNC(D52)),2)*60&amp;"秒"</f>
        <v>15分0秒</v>
      </c>
      <c r="R52" s="17" t="str">
        <f aca="false">TRUNC(E52)&amp;"分"&amp;ROUNDUP((E52-TRUNC(E52)),2)*60&amp;"秒"</f>
        <v>12分0秒</v>
      </c>
      <c r="S52" s="18" t="str">
        <f aca="false">TRUNC(F52)&amp;"分"&amp;ROUNDUP((F52-TRUNC(F52)),2)*60&amp;"秒"</f>
        <v>10分0秒</v>
      </c>
      <c r="T52" s="17" t="str">
        <f aca="false">TRUNC(G52)&amp;"分"&amp;ROUNDUP((G52-TRUNC(G52)),2)*60&amp;"秒"</f>
        <v>8分34.8秒</v>
      </c>
      <c r="U52" s="17" t="str">
        <f aca="false">TRUNC(H52)&amp;"分"&amp;ROUNDUP((H52-TRUNC(H52)),2)*60&amp;"秒"</f>
        <v>7分30秒</v>
      </c>
      <c r="V52" s="17" t="str">
        <f aca="false">TRUNC(I52)&amp;"分"&amp;ROUNDUP((I52-TRUNC(I52)),2)*60&amp;"秒"</f>
        <v>6分40.2秒</v>
      </c>
      <c r="W52" s="17" t="str">
        <f aca="false">TRUNC(J52)&amp;"分"&amp;ROUNDUP((J52-TRUNC(J52)),2)*60&amp;"秒"</f>
        <v>6分0秒</v>
      </c>
      <c r="X52" s="17" t="str">
        <f aca="false">TRUNC(K52)&amp;"分"&amp;ROUNDUP((K52-TRUNC(K52)),2)*60&amp;"秒"</f>
        <v>5分27.6秒</v>
      </c>
      <c r="Y52" s="19" t="str">
        <f aca="false">TRUNC(L52)&amp;"分"&amp;ROUNDUP((L52-TRUNC(L52)),2)*60&amp;"秒"</f>
        <v>5分0秒</v>
      </c>
    </row>
    <row r="53" customFormat="false" ht="15.75" hidden="false" customHeight="false" outlineLevel="0" collapsed="false">
      <c r="A53" s="13" t="n">
        <v>6000</v>
      </c>
      <c r="B53" s="14" t="n">
        <f aca="false">($A53/1000/B$2)*60</f>
        <v>36</v>
      </c>
      <c r="C53" s="14" t="n">
        <f aca="false">($A53/1000/C$2)*60</f>
        <v>24</v>
      </c>
      <c r="D53" s="14" t="n">
        <f aca="false">($A53/1000/D$2)*60</f>
        <v>18</v>
      </c>
      <c r="E53" s="14" t="n">
        <f aca="false">($A53/1000/E$2)*60</f>
        <v>14.4</v>
      </c>
      <c r="F53" s="15" t="n">
        <f aca="false">($A53/1000/F$2)*60</f>
        <v>12</v>
      </c>
      <c r="G53" s="14" t="n">
        <f aca="false">($A53/1000/G$2)*60</f>
        <v>10.2857142857143</v>
      </c>
      <c r="H53" s="14" t="n">
        <f aca="false">($A53/1000/H$2)*60</f>
        <v>9</v>
      </c>
      <c r="I53" s="14" t="n">
        <f aca="false">($A53/1000/I$2)*60</f>
        <v>8</v>
      </c>
      <c r="J53" s="14" t="n">
        <f aca="false">($A53/1000/J$2)*60</f>
        <v>7.2</v>
      </c>
      <c r="K53" s="14" t="n">
        <f aca="false">($A53/1000/K$2)*60</f>
        <v>6.54545454545455</v>
      </c>
      <c r="L53" s="16" t="n">
        <f aca="false">($A53/1000/L$2)*60</f>
        <v>6</v>
      </c>
      <c r="N53" s="13" t="n">
        <v>6000</v>
      </c>
      <c r="O53" s="17" t="str">
        <f aca="false">TRUNC(B53)&amp;"分"&amp;ROUNDUP((B53-TRUNC(B53)),2)*60&amp;"秒"</f>
        <v>36分0秒</v>
      </c>
      <c r="P53" s="17" t="str">
        <f aca="false">TRUNC(C53)&amp;"分"&amp;ROUNDUP((C53-TRUNC(C53)),2)*60&amp;"秒"</f>
        <v>24分0秒</v>
      </c>
      <c r="Q53" s="17" t="str">
        <f aca="false">TRUNC(D53)&amp;"分"&amp;ROUNDUP((D53-TRUNC(D53)),2)*60&amp;"秒"</f>
        <v>18分0秒</v>
      </c>
      <c r="R53" s="17" t="str">
        <f aca="false">TRUNC(E53)&amp;"分"&amp;ROUNDUP((E53-TRUNC(E53)),2)*60&amp;"秒"</f>
        <v>14分24秒</v>
      </c>
      <c r="S53" s="18" t="str">
        <f aca="false">TRUNC(F53)&amp;"分"&amp;ROUNDUP((F53-TRUNC(F53)),2)*60&amp;"秒"</f>
        <v>12分0秒</v>
      </c>
      <c r="T53" s="17" t="str">
        <f aca="false">TRUNC(G53)&amp;"分"&amp;ROUNDUP((G53-TRUNC(G53)),2)*60&amp;"秒"</f>
        <v>10分17.4秒</v>
      </c>
      <c r="U53" s="17" t="str">
        <f aca="false">TRUNC(H53)&amp;"分"&amp;ROUNDUP((H53-TRUNC(H53)),2)*60&amp;"秒"</f>
        <v>9分0秒</v>
      </c>
      <c r="V53" s="17" t="str">
        <f aca="false">TRUNC(I53)&amp;"分"&amp;ROUNDUP((I53-TRUNC(I53)),2)*60&amp;"秒"</f>
        <v>8分0秒</v>
      </c>
      <c r="W53" s="17" t="str">
        <f aca="false">TRUNC(J53)&amp;"分"&amp;ROUNDUP((J53-TRUNC(J53)),2)*60&amp;"秒"</f>
        <v>7分12秒</v>
      </c>
      <c r="X53" s="17" t="str">
        <f aca="false">TRUNC(K53)&amp;"分"&amp;ROUNDUP((K53-TRUNC(K53)),2)*60&amp;"秒"</f>
        <v>6分33秒</v>
      </c>
      <c r="Y53" s="19" t="str">
        <f aca="false">TRUNC(L53)&amp;"分"&amp;ROUNDUP((L53-TRUNC(L53)),2)*60&amp;"秒"</f>
        <v>6分0秒</v>
      </c>
    </row>
    <row r="54" customFormat="false" ht="15.75" hidden="false" customHeight="false" outlineLevel="0" collapsed="false">
      <c r="A54" s="13" t="n">
        <v>7000</v>
      </c>
      <c r="B54" s="14" t="n">
        <f aca="false">($A54/1000/B$2)*60</f>
        <v>42</v>
      </c>
      <c r="C54" s="14" t="n">
        <f aca="false">($A54/1000/C$2)*60</f>
        <v>28</v>
      </c>
      <c r="D54" s="14" t="n">
        <f aca="false">($A54/1000/D$2)*60</f>
        <v>21</v>
      </c>
      <c r="E54" s="14" t="n">
        <f aca="false">($A54/1000/E$2)*60</f>
        <v>16.8</v>
      </c>
      <c r="F54" s="15" t="n">
        <f aca="false">($A54/1000/F$2)*60</f>
        <v>14</v>
      </c>
      <c r="G54" s="14" t="n">
        <f aca="false">($A54/1000/G$2)*60</f>
        <v>12</v>
      </c>
      <c r="H54" s="14" t="n">
        <f aca="false">($A54/1000/H$2)*60</f>
        <v>10.5</v>
      </c>
      <c r="I54" s="14" t="n">
        <f aca="false">($A54/1000/I$2)*60</f>
        <v>9.33333333333333</v>
      </c>
      <c r="J54" s="14" t="n">
        <f aca="false">($A54/1000/J$2)*60</f>
        <v>8.4</v>
      </c>
      <c r="K54" s="14" t="n">
        <f aca="false">($A54/1000/K$2)*60</f>
        <v>7.63636363636364</v>
      </c>
      <c r="L54" s="16" t="n">
        <f aca="false">($A54/1000/L$2)*60</f>
        <v>7</v>
      </c>
      <c r="N54" s="13" t="n">
        <v>7000</v>
      </c>
      <c r="O54" s="17" t="str">
        <f aca="false">TRUNC(B54)&amp;"分"&amp;ROUNDUP((B54-TRUNC(B54)),2)*60&amp;"秒"</f>
        <v>42分0秒</v>
      </c>
      <c r="P54" s="17" t="str">
        <f aca="false">TRUNC(C54)&amp;"分"&amp;ROUNDUP((C54-TRUNC(C54)),2)*60&amp;"秒"</f>
        <v>28分0秒</v>
      </c>
      <c r="Q54" s="17" t="str">
        <f aca="false">TRUNC(D54)&amp;"分"&amp;ROUNDUP((D54-TRUNC(D54)),2)*60&amp;"秒"</f>
        <v>21分0秒</v>
      </c>
      <c r="R54" s="17" t="str">
        <f aca="false">TRUNC(E54)&amp;"分"&amp;ROUNDUP((E54-TRUNC(E54)),2)*60&amp;"秒"</f>
        <v>16分48秒</v>
      </c>
      <c r="S54" s="18" t="str">
        <f aca="false">TRUNC(F54)&amp;"分"&amp;ROUNDUP((F54-TRUNC(F54)),2)*60&amp;"秒"</f>
        <v>14分0秒</v>
      </c>
      <c r="T54" s="17" t="str">
        <f aca="false">TRUNC(G54)&amp;"分"&amp;ROUNDUP((G54-TRUNC(G54)),2)*60&amp;"秒"</f>
        <v>12分0秒</v>
      </c>
      <c r="U54" s="17" t="str">
        <f aca="false">TRUNC(H54)&amp;"分"&amp;ROUNDUP((H54-TRUNC(H54)),2)*60&amp;"秒"</f>
        <v>10分30秒</v>
      </c>
      <c r="V54" s="17" t="str">
        <f aca="false">TRUNC(I54)&amp;"分"&amp;ROUNDUP((I54-TRUNC(I54)),2)*60&amp;"秒"</f>
        <v>9分20.4秒</v>
      </c>
      <c r="W54" s="17" t="str">
        <f aca="false">TRUNC(J54)&amp;"分"&amp;ROUNDUP((J54-TRUNC(J54)),2)*60&amp;"秒"</f>
        <v>8分24秒</v>
      </c>
      <c r="X54" s="17" t="str">
        <f aca="false">TRUNC(K54)&amp;"分"&amp;ROUNDUP((K54-TRUNC(K54)),2)*60&amp;"秒"</f>
        <v>7分38.4秒</v>
      </c>
      <c r="Y54" s="19" t="str">
        <f aca="false">TRUNC(L54)&amp;"分"&amp;ROUNDUP((L54-TRUNC(L54)),2)*60&amp;"秒"</f>
        <v>7分0秒</v>
      </c>
    </row>
    <row r="55" customFormat="false" ht="15.75" hidden="false" customHeight="false" outlineLevel="0" collapsed="false">
      <c r="A55" s="13" t="n">
        <v>8000</v>
      </c>
      <c r="B55" s="14" t="n">
        <f aca="false">($A55/1000/B$2)*60</f>
        <v>48</v>
      </c>
      <c r="C55" s="14" t="n">
        <f aca="false">($A55/1000/C$2)*60</f>
        <v>32</v>
      </c>
      <c r="D55" s="14" t="n">
        <f aca="false">($A55/1000/D$2)*60</f>
        <v>24</v>
      </c>
      <c r="E55" s="14" t="n">
        <f aca="false">($A55/1000/E$2)*60</f>
        <v>19.2</v>
      </c>
      <c r="F55" s="15" t="n">
        <f aca="false">($A55/1000/F$2)*60</f>
        <v>16</v>
      </c>
      <c r="G55" s="14" t="n">
        <f aca="false">($A55/1000/G$2)*60</f>
        <v>13.7142857142857</v>
      </c>
      <c r="H55" s="14" t="n">
        <f aca="false">($A55/1000/H$2)*60</f>
        <v>12</v>
      </c>
      <c r="I55" s="14" t="n">
        <f aca="false">($A55/1000/I$2)*60</f>
        <v>10.6666666666667</v>
      </c>
      <c r="J55" s="14" t="n">
        <f aca="false">($A55/1000/J$2)*60</f>
        <v>9.6</v>
      </c>
      <c r="K55" s="14" t="n">
        <f aca="false">($A55/1000/K$2)*60</f>
        <v>8.72727272727273</v>
      </c>
      <c r="L55" s="16" t="n">
        <f aca="false">($A55/1000/L$2)*60</f>
        <v>8</v>
      </c>
      <c r="N55" s="13" t="n">
        <v>8000</v>
      </c>
      <c r="O55" s="17" t="str">
        <f aca="false">TRUNC(B55)&amp;"分"&amp;ROUNDUP((B55-TRUNC(B55)),2)*60&amp;"秒"</f>
        <v>48分0秒</v>
      </c>
      <c r="P55" s="17" t="str">
        <f aca="false">TRUNC(C55)&amp;"分"&amp;ROUNDUP((C55-TRUNC(C55)),2)*60&amp;"秒"</f>
        <v>32分0秒</v>
      </c>
      <c r="Q55" s="17" t="str">
        <f aca="false">TRUNC(D55)&amp;"分"&amp;ROUNDUP((D55-TRUNC(D55)),2)*60&amp;"秒"</f>
        <v>24分0秒</v>
      </c>
      <c r="R55" s="17" t="str">
        <f aca="false">TRUNC(E55)&amp;"分"&amp;ROUNDUP((E55-TRUNC(E55)),2)*60&amp;"秒"</f>
        <v>19分12秒</v>
      </c>
      <c r="S55" s="18" t="str">
        <f aca="false">TRUNC(F55)&amp;"分"&amp;ROUNDUP((F55-TRUNC(F55)),2)*60&amp;"秒"</f>
        <v>16分0秒</v>
      </c>
      <c r="T55" s="17" t="str">
        <f aca="false">TRUNC(G55)&amp;"分"&amp;ROUNDUP((G55-TRUNC(G55)),2)*60&amp;"秒"</f>
        <v>13分43.2秒</v>
      </c>
      <c r="U55" s="17" t="str">
        <f aca="false">TRUNC(H55)&amp;"分"&amp;ROUNDUP((H55-TRUNC(H55)),2)*60&amp;"秒"</f>
        <v>12分0秒</v>
      </c>
      <c r="V55" s="17" t="str">
        <f aca="false">TRUNC(I55)&amp;"分"&amp;ROUNDUP((I55-TRUNC(I55)),2)*60&amp;"秒"</f>
        <v>10分40.2秒</v>
      </c>
      <c r="W55" s="17" t="str">
        <f aca="false">TRUNC(J55)&amp;"分"&amp;ROUNDUP((J55-TRUNC(J55)),2)*60&amp;"秒"</f>
        <v>9分36秒</v>
      </c>
      <c r="X55" s="17" t="str">
        <f aca="false">TRUNC(K55)&amp;"分"&amp;ROUNDUP((K55-TRUNC(K55)),2)*60&amp;"秒"</f>
        <v>8分43.8秒</v>
      </c>
      <c r="Y55" s="19" t="str">
        <f aca="false">TRUNC(L55)&amp;"分"&amp;ROUNDUP((L55-TRUNC(L55)),2)*60&amp;"秒"</f>
        <v>8分0秒</v>
      </c>
    </row>
    <row r="56" customFormat="false" ht="15.75" hidden="false" customHeight="false" outlineLevel="0" collapsed="false">
      <c r="A56" s="13" t="n">
        <v>9000</v>
      </c>
      <c r="B56" s="14" t="n">
        <f aca="false">($A56/1000/B$2)*60</f>
        <v>54</v>
      </c>
      <c r="C56" s="14" t="n">
        <f aca="false">($A56/1000/C$2)*60</f>
        <v>36</v>
      </c>
      <c r="D56" s="14" t="n">
        <f aca="false">($A56/1000/D$2)*60</f>
        <v>27</v>
      </c>
      <c r="E56" s="14" t="n">
        <f aca="false">($A56/1000/E$2)*60</f>
        <v>21.6</v>
      </c>
      <c r="F56" s="15" t="n">
        <f aca="false">($A56/1000/F$2)*60</f>
        <v>18</v>
      </c>
      <c r="G56" s="14" t="n">
        <f aca="false">($A56/1000/G$2)*60</f>
        <v>15.4285714285714</v>
      </c>
      <c r="H56" s="14" t="n">
        <f aca="false">($A56/1000/H$2)*60</f>
        <v>13.5</v>
      </c>
      <c r="I56" s="14" t="n">
        <f aca="false">($A56/1000/I$2)*60</f>
        <v>12</v>
      </c>
      <c r="J56" s="14" t="n">
        <f aca="false">($A56/1000/J$2)*60</f>
        <v>10.8</v>
      </c>
      <c r="K56" s="14" t="n">
        <f aca="false">($A56/1000/K$2)*60</f>
        <v>9.81818181818182</v>
      </c>
      <c r="L56" s="16" t="n">
        <f aca="false">($A56/1000/L$2)*60</f>
        <v>9</v>
      </c>
      <c r="N56" s="13" t="n">
        <v>9000</v>
      </c>
      <c r="O56" s="17" t="str">
        <f aca="false">TRUNC(B56)&amp;"分"&amp;ROUNDUP((B56-TRUNC(B56)),2)*60&amp;"秒"</f>
        <v>54分0秒</v>
      </c>
      <c r="P56" s="17" t="str">
        <f aca="false">TRUNC(C56)&amp;"分"&amp;ROUNDUP((C56-TRUNC(C56)),2)*60&amp;"秒"</f>
        <v>36分0秒</v>
      </c>
      <c r="Q56" s="17" t="str">
        <f aca="false">TRUNC(D56)&amp;"分"&amp;ROUNDUP((D56-TRUNC(D56)),2)*60&amp;"秒"</f>
        <v>27分0秒</v>
      </c>
      <c r="R56" s="17" t="str">
        <f aca="false">TRUNC(E56)&amp;"分"&amp;ROUNDUP((E56-TRUNC(E56)),2)*60&amp;"秒"</f>
        <v>21分36秒</v>
      </c>
      <c r="S56" s="18" t="str">
        <f aca="false">TRUNC(F56)&amp;"分"&amp;ROUNDUP((F56-TRUNC(F56)),2)*60&amp;"秒"</f>
        <v>18分0秒</v>
      </c>
      <c r="T56" s="17" t="str">
        <f aca="false">TRUNC(G56)&amp;"分"&amp;ROUNDUP((G56-TRUNC(G56)),2)*60&amp;"秒"</f>
        <v>15分25.8秒</v>
      </c>
      <c r="U56" s="17" t="str">
        <f aca="false">TRUNC(H56)&amp;"分"&amp;ROUNDUP((H56-TRUNC(H56)),2)*60&amp;"秒"</f>
        <v>13分30秒</v>
      </c>
      <c r="V56" s="17" t="str">
        <f aca="false">TRUNC(I56)&amp;"分"&amp;ROUNDUP((I56-TRUNC(I56)),2)*60&amp;"秒"</f>
        <v>12分0秒</v>
      </c>
      <c r="W56" s="17" t="str">
        <f aca="false">TRUNC(J56)&amp;"分"&amp;ROUNDUP((J56-TRUNC(J56)),2)*60&amp;"秒"</f>
        <v>10分48秒</v>
      </c>
      <c r="X56" s="17" t="str">
        <f aca="false">TRUNC(K56)&amp;"分"&amp;ROUNDUP((K56-TRUNC(K56)),2)*60&amp;"秒"</f>
        <v>9分49.2秒</v>
      </c>
      <c r="Y56" s="19" t="str">
        <f aca="false">TRUNC(L56)&amp;"分"&amp;ROUNDUP((L56-TRUNC(L56)),2)*60&amp;"秒"</f>
        <v>9分0秒</v>
      </c>
    </row>
    <row r="57" customFormat="false" ht="15.75" hidden="false" customHeight="false" outlineLevel="0" collapsed="false">
      <c r="A57" s="13" t="n">
        <v>10000</v>
      </c>
      <c r="B57" s="14" t="n">
        <f aca="false">($A57/1000/B$2)*60</f>
        <v>60</v>
      </c>
      <c r="C57" s="14" t="n">
        <f aca="false">($A57/1000/C$2)*60</f>
        <v>40</v>
      </c>
      <c r="D57" s="14" t="n">
        <f aca="false">($A57/1000/D$2)*60</f>
        <v>30</v>
      </c>
      <c r="E57" s="14" t="n">
        <f aca="false">($A57/1000/E$2)*60</f>
        <v>24</v>
      </c>
      <c r="F57" s="15" t="n">
        <f aca="false">($A57/1000/F$2)*60</f>
        <v>20</v>
      </c>
      <c r="G57" s="14" t="n">
        <f aca="false">($A57/1000/G$2)*60</f>
        <v>17.1428571428571</v>
      </c>
      <c r="H57" s="14" t="n">
        <f aca="false">($A57/1000/H$2)*60</f>
        <v>15</v>
      </c>
      <c r="I57" s="14" t="n">
        <f aca="false">($A57/1000/I$2)*60</f>
        <v>13.3333333333333</v>
      </c>
      <c r="J57" s="14" t="n">
        <f aca="false">($A57/1000/J$2)*60</f>
        <v>12</v>
      </c>
      <c r="K57" s="14" t="n">
        <f aca="false">($A57/1000/K$2)*60</f>
        <v>10.9090909090909</v>
      </c>
      <c r="L57" s="16" t="n">
        <f aca="false">($A57/1000/L$2)*60</f>
        <v>10</v>
      </c>
      <c r="N57" s="13" t="n">
        <v>10000</v>
      </c>
      <c r="O57" s="17" t="str">
        <f aca="false">TRUNC(B57)&amp;"分"&amp;ROUNDUP((B57-TRUNC(B57)),2)*60&amp;"秒"</f>
        <v>60分0秒</v>
      </c>
      <c r="P57" s="17" t="str">
        <f aca="false">TRUNC(C57)&amp;"分"&amp;ROUNDUP((C57-TRUNC(C57)),2)*60&amp;"秒"</f>
        <v>40分0秒</v>
      </c>
      <c r="Q57" s="17" t="str">
        <f aca="false">TRUNC(D57)&amp;"分"&amp;ROUNDUP((D57-TRUNC(D57)),2)*60&amp;"秒"</f>
        <v>30分0秒</v>
      </c>
      <c r="R57" s="17" t="str">
        <f aca="false">TRUNC(E57)&amp;"分"&amp;ROUNDUP((E57-TRUNC(E57)),2)*60&amp;"秒"</f>
        <v>24分0秒</v>
      </c>
      <c r="S57" s="18" t="str">
        <f aca="false">TRUNC(F57)&amp;"分"&amp;ROUNDUP((F57-TRUNC(F57)),2)*60&amp;"秒"</f>
        <v>20分0秒</v>
      </c>
      <c r="T57" s="17" t="str">
        <f aca="false">TRUNC(G57)&amp;"分"&amp;ROUNDUP((G57-TRUNC(G57)),2)*60&amp;"秒"</f>
        <v>17分9秒</v>
      </c>
      <c r="U57" s="17" t="str">
        <f aca="false">TRUNC(H57)&amp;"分"&amp;ROUNDUP((H57-TRUNC(H57)),2)*60&amp;"秒"</f>
        <v>15分0秒</v>
      </c>
      <c r="V57" s="17" t="str">
        <f aca="false">TRUNC(I57)&amp;"分"&amp;ROUNDUP((I57-TRUNC(I57)),2)*60&amp;"秒"</f>
        <v>13分20.4秒</v>
      </c>
      <c r="W57" s="17" t="str">
        <f aca="false">TRUNC(J57)&amp;"分"&amp;ROUNDUP((J57-TRUNC(J57)),2)*60&amp;"秒"</f>
        <v>12分0秒</v>
      </c>
      <c r="X57" s="17" t="str">
        <f aca="false">TRUNC(K57)&amp;"分"&amp;ROUNDUP((K57-TRUNC(K57)),2)*60&amp;"秒"</f>
        <v>10分54.6秒</v>
      </c>
      <c r="Y57" s="19" t="str">
        <f aca="false">TRUNC(L57)&amp;"分"&amp;ROUNDUP((L57-TRUNC(L57)),2)*60&amp;"秒"</f>
        <v>10分0秒</v>
      </c>
    </row>
  </sheetData>
  <printOptions headings="false" gridLines="false" gridLinesSet="true" horizontalCentered="true" verticalCentered="true"/>
  <pageMargins left="0.236111111111111" right="0.39375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竜田健</cp:lastModifiedBy>
  <dcterms:modified xsi:type="dcterms:W3CDTF">2020-10-22T09:39:26Z</dcterms:modified>
  <cp:revision>0</cp:revision>
  <dc:subject/>
  <dc:title/>
</cp:coreProperties>
</file>